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6.xml.rels" ContentType="application/vnd.openxmlformats-package.relationships+xml"/>
  <Override PartName="/xl/drawings/_rels/drawing30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38.xml.rels" ContentType="application/vnd.openxmlformats-package.relationships+xml"/>
  <Override PartName="/xl/drawings/_rels/drawing20.xml.rels" ContentType="application/vnd.openxmlformats-package.relationships+xml"/>
  <Override PartName="/xl/drawings/_rels/drawing28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drawing4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aram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F" sheetId="6" state="visible" r:id="rId7"/>
    <sheet name="EC" sheetId="7" state="visible" r:id="rId8"/>
    <sheet name="EM" sheetId="8" state="visible" r:id="rId9"/>
    <sheet name="C1" sheetId="9" state="visible" r:id="rId10"/>
    <sheet name="C2" sheetId="10" state="visible" r:id="rId11"/>
    <sheet name="C3" sheetId="11" state="visible" r:id="rId12"/>
    <sheet name="C4" sheetId="12" state="visible" r:id="rId13"/>
    <sheet name="CF" sheetId="13" state="visible" r:id="rId14"/>
    <sheet name="CC" sheetId="14" state="visible" r:id="rId15"/>
    <sheet name="CM" sheetId="15" state="visible" r:id="rId16"/>
    <sheet name="NB PARTANTS" sheetId="16" state="visible" r:id="rId17"/>
  </sheets>
  <definedNames>
    <definedName function="false" hidden="false" localSheetId="8" name="_xlnm.Print_Titles" vbProcedure="false">C1!$1:$9</definedName>
    <definedName function="false" hidden="false" localSheetId="9" name="_xlnm.Print_Titles" vbProcedure="false">C2!$1:$9</definedName>
    <definedName function="false" hidden="false" localSheetId="10" name="_xlnm.Print_Titles" vbProcedure="false">C3!$1:$9</definedName>
    <definedName function="false" hidden="false" localSheetId="11" name="_xlnm.Print_Titles" vbProcedure="false">C4!$1:$9</definedName>
    <definedName function="false" hidden="false" localSheetId="13" name="_xlnm.Print_Titles" vbProcedure="false">CC!$1:$9</definedName>
    <definedName function="false" hidden="false" localSheetId="12" name="_xlnm.Print_Titles" vbProcedure="false">CF!$1:$9</definedName>
    <definedName function="false" hidden="false" localSheetId="14" name="_xlnm.Print_Titles" vbProcedure="false">CM!$1:$9</definedName>
    <definedName function="false" hidden="false" localSheetId="1" name="_xlnm.Print_Titles" vbProcedure="false">E1!$1:$11</definedName>
    <definedName function="false" hidden="false" localSheetId="2" name="_xlnm.Print_Area" vbProcedure="false">E2!$A$1:$F$110</definedName>
    <definedName function="false" hidden="false" localSheetId="2" name="_xlnm.Print_Titles" vbProcedure="false">E2!$1:$11</definedName>
    <definedName function="false" hidden="false" localSheetId="3" name="_xlnm.Print_Titles" vbProcedure="false">E3!$1:$11</definedName>
    <definedName function="false" hidden="false" localSheetId="4" name="_xlnm.Print_Area" vbProcedure="false">E4!$A$1:$F$110</definedName>
    <definedName function="false" hidden="false" localSheetId="4" name="_xlnm.Print_Titles" vbProcedure="false">E4!$1:$11</definedName>
    <definedName function="false" hidden="false" localSheetId="6" name="_xlnm.Print_Area" vbProcedure="false">EC!$A$1:$F$48</definedName>
    <definedName function="false" hidden="false" localSheetId="6" name="_xlnm.Print_Titles" vbProcedure="false">EC!$1:$8</definedName>
    <definedName function="false" hidden="false" localSheetId="5" name="_xlnm.Print_Area" vbProcedure="false">EF!$A$1:$F$48</definedName>
    <definedName function="false" hidden="false" localSheetId="5" name="_xlnm.Print_Titles" vbProcedure="false">EF!$1:$8</definedName>
    <definedName function="false" hidden="false" localSheetId="7" name="_xlnm.Print_Area" vbProcedure="false">EM!$A$1:$F$48</definedName>
    <definedName function="false" hidden="false" localSheetId="7" name="_xlnm.Print_Titles" vbProcedure="false">EM!$1:$8</definedName>
    <definedName function="false" hidden="false" name="cat" vbProcedure="false">C2!$K$8:$N$8</definedName>
    <definedName function="false" hidden="false" name="liste1" vbProcedure="false">E1!$A$12:$E$110</definedName>
    <definedName function="false" hidden="false" name="liste2" vbProcedure="false">E2!$A$12:$E$150</definedName>
    <definedName function="false" hidden="false" name="liste3" vbProcedure="false">E3!$A$12:$E$160</definedName>
    <definedName function="false" hidden="false" name="liste4" vbProcedure="false">E4!$A$12:$E$160</definedName>
    <definedName function="false" hidden="false" name="listeC" vbProcedure="false">EC!$A$9:$E$48</definedName>
    <definedName function="false" hidden="false" name="listeF" vbProcedure="false">EF!$A$9:$E$48</definedName>
    <definedName function="false" hidden="false" name="listeM" vbProcedure="false">EM!$A$9:$E$48</definedName>
    <definedName function="false" hidden="false" name="pions" vbProcedure="false">C2!$K$9:$N$13</definedName>
    <definedName function="false" hidden="false" name="places" vbProcedure="false">C2!$A$10:$A$14</definedName>
    <definedName function="false" hidden="false" localSheetId="2" name="liste1" vbProcedure="false">E2!$A$12:$E$110</definedName>
    <definedName function="false" hidden="false" localSheetId="3" name="liste1" vbProcedure="false">E1!$A$12:$E$110</definedName>
    <definedName function="false" hidden="false" localSheetId="4" name="liste1" vbProcedure="false">E4!$A$12:$E$110</definedName>
    <definedName function="false" hidden="false" localSheetId="5" name="liste1" vbProcedure="false">EF!$A$9:$E$84</definedName>
    <definedName function="false" hidden="false" localSheetId="6" name="liste1" vbProcedure="false">EC!$A$9:$E$84</definedName>
    <definedName function="false" hidden="false" localSheetId="7" name="liste1" vbProcedure="false">EM!$A$9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29">
  <si>
    <t xml:space="preserve">Organisateur</t>
  </si>
  <si>
    <t xml:space="preserve">E.C.  OSNY - PONTOISE</t>
  </si>
  <si>
    <t xml:space="preserve">Date de la course :</t>
  </si>
  <si>
    <t xml:space="preserve">Lieu de la course :</t>
  </si>
  <si>
    <t xml:space="preserve">THEMERICOURT</t>
  </si>
  <si>
    <t xml:space="preserve">1) Saisir les paramètres de la course (ci-dessus)</t>
  </si>
  <si>
    <t xml:space="preserve">2) Saisir les engagés dans les différentes feuilles : </t>
  </si>
  <si>
    <t xml:space="preserve">E1</t>
  </si>
  <si>
    <t xml:space="preserve">Engagés 1ère catégorie</t>
  </si>
  <si>
    <t xml:space="preserve">E2</t>
  </si>
  <si>
    <t xml:space="preserve">Engagés 2ème catégorie</t>
  </si>
  <si>
    <t xml:space="preserve">E3</t>
  </si>
  <si>
    <t xml:space="preserve">Engagés 3ème catégorie</t>
  </si>
  <si>
    <t xml:space="preserve">E4</t>
  </si>
  <si>
    <t xml:space="preserve">Engagés catégorie GS</t>
  </si>
  <si>
    <t xml:space="preserve">EF</t>
  </si>
  <si>
    <t xml:space="preserve">Engagées catégorie Féminines</t>
  </si>
  <si>
    <t xml:space="preserve">EC</t>
  </si>
  <si>
    <t xml:space="preserve">Engagés catégorie 15/16 ans</t>
  </si>
  <si>
    <t xml:space="preserve">EM</t>
  </si>
  <si>
    <t xml:space="preserve">Engagés catégorie 13/14 ans</t>
  </si>
  <si>
    <t xml:space="preserve">3) Avant de saisir les arrivées, enlever les non partants </t>
  </si>
  <si>
    <t xml:space="preserve">4) Saisir les arrivées dans chaques Feuilles</t>
  </si>
  <si>
    <t xml:space="preserve">C1</t>
  </si>
  <si>
    <t xml:space="preserve">Classement 1ère catégorie</t>
  </si>
  <si>
    <t xml:space="preserve">C2</t>
  </si>
  <si>
    <t xml:space="preserve">Classement 2ème catégorie</t>
  </si>
  <si>
    <t xml:space="preserve">C3</t>
  </si>
  <si>
    <t xml:space="preserve">Classement 3ème catégorie</t>
  </si>
  <si>
    <t xml:space="preserve">C4</t>
  </si>
  <si>
    <t xml:space="preserve">Classement catégorie GS</t>
  </si>
  <si>
    <t xml:space="preserve">CF</t>
  </si>
  <si>
    <t xml:space="preserve">Classement catégorie Féminines</t>
  </si>
  <si>
    <t xml:space="preserve">CC</t>
  </si>
  <si>
    <t xml:space="preserve">Classement catégorie 15/16 ans</t>
  </si>
  <si>
    <t xml:space="preserve">CM</t>
  </si>
  <si>
    <t xml:space="preserve">Classement catégorie 13/14 ans</t>
  </si>
  <si>
    <t xml:space="preserve"> ©  Conception et réalisation : Benoît GUFFROY 
www.tsfontenay.net  -  bguffoy@orange.fr - 06.87.58.09.21</t>
  </si>
  <si>
    <t xml:space="preserve">Epreuve cyclosportive</t>
  </si>
  <si>
    <t xml:space="preserve">   organisée par  l' Entente cyclisye Osny - Pontoise</t>
  </si>
  <si>
    <t xml:space="preserve">Nombre d'engagés</t>
  </si>
  <si>
    <t xml:space="preserve">Date </t>
  </si>
  <si>
    <t xml:space="preserve">Lieu </t>
  </si>
  <si>
    <t xml:space="preserve">Engagements 1ère Catégorie</t>
  </si>
  <si>
    <t xml:space="preserve">Dossard</t>
  </si>
  <si>
    <t xml:space="preserve">Nom</t>
  </si>
  <si>
    <t xml:space="preserve">Prénom</t>
  </si>
  <si>
    <t xml:space="preserve">Club</t>
  </si>
  <si>
    <t xml:space="preserve">Dép.</t>
  </si>
  <si>
    <t xml:space="preserve">Signature</t>
  </si>
  <si>
    <t xml:space="preserve">CADEI  </t>
  </si>
  <si>
    <t xml:space="preserve">Jean Pierre</t>
  </si>
  <si>
    <t xml:space="preserve">E.C. OSNY - PONTOISE</t>
  </si>
  <si>
    <t xml:space="preserve">LE MANACH</t>
  </si>
  <si>
    <t xml:space="preserve">Guillaume</t>
  </si>
  <si>
    <t xml:space="preserve">ACVO</t>
  </si>
  <si>
    <t xml:space="preserve">GAUDENECHE</t>
  </si>
  <si>
    <t xml:space="preserve">Cédric</t>
  </si>
  <si>
    <t xml:space="preserve">BUCHELAY</t>
  </si>
  <si>
    <t xml:space="preserve">CHEVALIER</t>
  </si>
  <si>
    <t xml:space="preserve">Laurent</t>
  </si>
  <si>
    <t xml:space="preserve">VELO CLUB RENAULT</t>
  </si>
  <si>
    <t xml:space="preserve">CERVESATO</t>
  </si>
  <si>
    <t xml:space="preserve">Enzo</t>
  </si>
  <si>
    <t xml:space="preserve">OCVO</t>
  </si>
  <si>
    <t xml:space="preserve">BEE</t>
  </si>
  <si>
    <t xml:space="preserve">US EZANVILLE ECOUEN</t>
  </si>
  <si>
    <t xml:space="preserve">JOLY</t>
  </si>
  <si>
    <t xml:space="preserve">Cyril</t>
  </si>
  <si>
    <t xml:space="preserve">TC PAVILLON / BOIS</t>
  </si>
  <si>
    <t xml:space="preserve">ROSE</t>
  </si>
  <si>
    <t xml:space="preserve">Jean baptiste</t>
  </si>
  <si>
    <t xml:space="preserve">MARBOT</t>
  </si>
  <si>
    <t xml:space="preserve">Johan</t>
  </si>
  <si>
    <t xml:space="preserve">BLEVINAL</t>
  </si>
  <si>
    <t xml:space="preserve">Stéphane</t>
  </si>
  <si>
    <t xml:space="preserve">TS FONTENAY</t>
  </si>
  <si>
    <t xml:space="preserve">MATHIEU</t>
  </si>
  <si>
    <t xml:space="preserve">USM VILLEPARISIS</t>
  </si>
  <si>
    <t xml:space="preserve">VERIE</t>
  </si>
  <si>
    <t xml:space="preserve">Julien</t>
  </si>
  <si>
    <t xml:space="preserve">QUINTANE</t>
  </si>
  <si>
    <t xml:space="preserve">Mathieu</t>
  </si>
  <si>
    <t xml:space="preserve">ANGELON</t>
  </si>
  <si>
    <t xml:space="preserve">Damien</t>
  </si>
  <si>
    <t xml:space="preserve">VC GALGON</t>
  </si>
  <si>
    <t xml:space="preserve">LASALLE</t>
  </si>
  <si>
    <t xml:space="preserve">Vincent</t>
  </si>
  <si>
    <t xml:space="preserve">DROUILLY</t>
  </si>
  <si>
    <t xml:space="preserve">TRILPORT</t>
  </si>
  <si>
    <t xml:space="preserve">WACH</t>
  </si>
  <si>
    <t xml:space="preserve">Philippe</t>
  </si>
  <si>
    <t xml:space="preserve">Engagements 2ème Catégorie</t>
  </si>
  <si>
    <t xml:space="preserve">FARAON  </t>
  </si>
  <si>
    <t xml:space="preserve">Walter</t>
  </si>
  <si>
    <t xml:space="preserve">GASSELIN </t>
  </si>
  <si>
    <t xml:space="preserve">Fabrice</t>
  </si>
  <si>
    <t xml:space="preserve">GENETIN </t>
  </si>
  <si>
    <t xml:space="preserve">Marc</t>
  </si>
  <si>
    <t xml:space="preserve">LE HENRY</t>
  </si>
  <si>
    <t xml:space="preserve">Alain</t>
  </si>
  <si>
    <t xml:space="preserve">CCBF</t>
  </si>
  <si>
    <t xml:space="preserve">RAGGI</t>
  </si>
  <si>
    <t xml:space="preserve">Aléandro</t>
  </si>
  <si>
    <t xml:space="preserve">PENNEQUIN</t>
  </si>
  <si>
    <t xml:space="preserve">US BEAUMONT/OISE</t>
  </si>
  <si>
    <t xml:space="preserve">BORNET</t>
  </si>
  <si>
    <t xml:space="preserve">Christophe</t>
  </si>
  <si>
    <t xml:space="preserve">VERGEREAU</t>
  </si>
  <si>
    <t xml:space="preserve">Bernard</t>
  </si>
  <si>
    <t xml:space="preserve">GUILHERME</t>
  </si>
  <si>
    <t xml:space="preserve">Serge</t>
  </si>
  <si>
    <t xml:space="preserve">LEGROS</t>
  </si>
  <si>
    <t xml:space="preserve">Eric</t>
  </si>
  <si>
    <t xml:space="preserve">ACBB</t>
  </si>
  <si>
    <t xml:space="preserve">DELATTRE</t>
  </si>
  <si>
    <t xml:space="preserve">CCM BELLOY</t>
  </si>
  <si>
    <t xml:space="preserve">SOHIER</t>
  </si>
  <si>
    <t xml:space="preserve">Romuald</t>
  </si>
  <si>
    <t xml:space="preserve">ROY</t>
  </si>
  <si>
    <t xml:space="preserve">Jean philippe</t>
  </si>
  <si>
    <t xml:space="preserve">LAMBERT</t>
  </si>
  <si>
    <t xml:space="preserve">TILLOTA</t>
  </si>
  <si>
    <t xml:space="preserve">RUTTON</t>
  </si>
  <si>
    <t xml:space="preserve">Ludovic</t>
  </si>
  <si>
    <t xml:space="preserve">CYCLO CLUB OVILLOIS</t>
  </si>
  <si>
    <t xml:space="preserve">DEVAUX</t>
  </si>
  <si>
    <t xml:space="preserve">Sylvain</t>
  </si>
  <si>
    <t xml:space="preserve">AC MARINES</t>
  </si>
  <si>
    <t xml:space="preserve">SERRAND </t>
  </si>
  <si>
    <t xml:space="preserve">Yannick</t>
  </si>
  <si>
    <t xml:space="preserve">LAINE</t>
  </si>
  <si>
    <t xml:space="preserve">Jean christophe</t>
  </si>
  <si>
    <t xml:space="preserve">ES PERSAN</t>
  </si>
  <si>
    <t xml:space="preserve">Frédéric</t>
  </si>
  <si>
    <t xml:space="preserve">THERASSE</t>
  </si>
  <si>
    <t xml:space="preserve">Benoit</t>
  </si>
  <si>
    <t xml:space="preserve">LEMONIER</t>
  </si>
  <si>
    <t xml:space="preserve">Thierry</t>
  </si>
  <si>
    <t xml:space="preserve">CCO</t>
  </si>
  <si>
    <t xml:space="preserve">LANDRY </t>
  </si>
  <si>
    <t xml:space="preserve">LAFARGUE </t>
  </si>
  <si>
    <t xml:space="preserve">SOMMER</t>
  </si>
  <si>
    <t xml:space="preserve">Jean Paul</t>
  </si>
  <si>
    <t xml:space="preserve">VAINQUEUR</t>
  </si>
  <si>
    <t xml:space="preserve">Michel</t>
  </si>
  <si>
    <t xml:space="preserve">BANCE</t>
  </si>
  <si>
    <t xml:space="preserve">Dimitri</t>
  </si>
  <si>
    <t xml:space="preserve">AS  HERBLAY</t>
  </si>
  <si>
    <t xml:space="preserve">HORUCKOWA</t>
  </si>
  <si>
    <t xml:space="preserve">FONTANET</t>
  </si>
  <si>
    <t xml:space="preserve">Harold</t>
  </si>
  <si>
    <t xml:space="preserve">LINDER</t>
  </si>
  <si>
    <t xml:space="preserve">LAURENT</t>
  </si>
  <si>
    <t xml:space="preserve">PLASSART</t>
  </si>
  <si>
    <t xml:space="preserve">GUERIEL</t>
  </si>
  <si>
    <t xml:space="preserve">CATHERINE</t>
  </si>
  <si>
    <t xml:space="preserve">PARIS CYCLISTE OLYMPIQUE</t>
  </si>
  <si>
    <t xml:space="preserve">Aurélie</t>
  </si>
  <si>
    <t xml:space="preserve">LE MOIGNE</t>
  </si>
  <si>
    <t xml:space="preserve">François</t>
  </si>
  <si>
    <t xml:space="preserve">CVC MERY</t>
  </si>
  <si>
    <t xml:space="preserve">BOUTIGNY</t>
  </si>
  <si>
    <t xml:space="preserve">David</t>
  </si>
  <si>
    <t xml:space="preserve">SONCHEL</t>
  </si>
  <si>
    <t xml:space="preserve">VC NEUILLY</t>
  </si>
  <si>
    <t xml:space="preserve">DELSART</t>
  </si>
  <si>
    <t xml:space="preserve">ASC MAGNY EN VEXIN</t>
  </si>
  <si>
    <t xml:space="preserve">T</t>
  </si>
  <si>
    <t xml:space="preserve"> </t>
  </si>
  <si>
    <t xml:space="preserve">Engagements 3ème Catégorie</t>
  </si>
  <si>
    <t xml:space="preserve">BOURGEOIS  </t>
  </si>
  <si>
    <t xml:space="preserve">HENRY  </t>
  </si>
  <si>
    <t xml:space="preserve">SIRON  </t>
  </si>
  <si>
    <t xml:space="preserve">Daniel</t>
  </si>
  <si>
    <t xml:space="preserve">CRONI</t>
  </si>
  <si>
    <t xml:space="preserve">Pascal</t>
  </si>
  <si>
    <t xml:space="preserve">GUITTON</t>
  </si>
  <si>
    <t xml:space="preserve">FLAHAUT</t>
  </si>
  <si>
    <t xml:space="preserve">Lionel</t>
  </si>
  <si>
    <t xml:space="preserve">CORRE</t>
  </si>
  <si>
    <t xml:space="preserve">Wilfrid</t>
  </si>
  <si>
    <t xml:space="preserve">COURTOIS</t>
  </si>
  <si>
    <t xml:space="preserve">Hervé</t>
  </si>
  <si>
    <t xml:space="preserve">FOREST </t>
  </si>
  <si>
    <t xml:space="preserve">FABRE</t>
  </si>
  <si>
    <t xml:space="preserve">Brice</t>
  </si>
  <si>
    <t xml:space="preserve">FAIRIER </t>
  </si>
  <si>
    <t xml:space="preserve">NANTAS </t>
  </si>
  <si>
    <t xml:space="preserve">Claudius</t>
  </si>
  <si>
    <t xml:space="preserve">BOUGET </t>
  </si>
  <si>
    <t xml:space="preserve">Jean marc</t>
  </si>
  <si>
    <t xml:space="preserve">PINGUET </t>
  </si>
  <si>
    <t xml:space="preserve">LACOUA </t>
  </si>
  <si>
    <t xml:space="preserve">BOUTIGNY </t>
  </si>
  <si>
    <t xml:space="preserve">TAILLEUR </t>
  </si>
  <si>
    <t xml:space="preserve">DESMARESCAUX</t>
  </si>
  <si>
    <t xml:space="preserve">RICROS</t>
  </si>
  <si>
    <t xml:space="preserve">Jean yves</t>
  </si>
  <si>
    <t xml:space="preserve">AUGIS</t>
  </si>
  <si>
    <t xml:space="preserve">Eddy</t>
  </si>
  <si>
    <t xml:space="preserve">US TROPIKANA</t>
  </si>
  <si>
    <t xml:space="preserve">PITON</t>
  </si>
  <si>
    <t xml:space="preserve">Ronald</t>
  </si>
  <si>
    <t xml:space="preserve">SAVERIMOUTOU</t>
  </si>
  <si>
    <t xml:space="preserve">Clément</t>
  </si>
  <si>
    <t xml:space="preserve">JUMELLE</t>
  </si>
  <si>
    <t xml:space="preserve">Sébastien</t>
  </si>
  <si>
    <t xml:space="preserve">GROS</t>
  </si>
  <si>
    <t xml:space="preserve">Stéphanie</t>
  </si>
  <si>
    <t xml:space="preserve">VC VINCENNES</t>
  </si>
  <si>
    <t xml:space="preserve">RIPOLL</t>
  </si>
  <si>
    <t xml:space="preserve">Emmanuel</t>
  </si>
  <si>
    <t xml:space="preserve">MAHE POUGETOUX</t>
  </si>
  <si>
    <t xml:space="preserve">Jérôme</t>
  </si>
  <si>
    <t xml:space="preserve">VC MERU</t>
  </si>
  <si>
    <t xml:space="preserve">GILARDINI</t>
  </si>
  <si>
    <t xml:space="preserve">PCO 75</t>
  </si>
  <si>
    <t xml:space="preserve">CAFIN</t>
  </si>
  <si>
    <t xml:space="preserve">Jean noel</t>
  </si>
  <si>
    <t xml:space="preserve">BLAZUTTI</t>
  </si>
  <si>
    <t xml:space="preserve">Dominique</t>
  </si>
  <si>
    <t xml:space="preserve">GOFFIN </t>
  </si>
  <si>
    <t xml:space="preserve">PERROS</t>
  </si>
  <si>
    <t xml:space="preserve">Yann</t>
  </si>
  <si>
    <t xml:space="preserve">ROCHA</t>
  </si>
  <si>
    <t xml:space="preserve">Christian</t>
  </si>
  <si>
    <t xml:space="preserve">LE ROLLAND</t>
  </si>
  <si>
    <t xml:space="preserve">CARTIER</t>
  </si>
  <si>
    <t xml:space="preserve">Jean paul</t>
  </si>
  <si>
    <t xml:space="preserve">CHARLET</t>
  </si>
  <si>
    <t xml:space="preserve">KRIM</t>
  </si>
  <si>
    <t xml:space="preserve">Mustapha</t>
  </si>
  <si>
    <t xml:space="preserve">GUINEBERT</t>
  </si>
  <si>
    <t xml:space="preserve">Jean pierre</t>
  </si>
  <si>
    <t xml:space="preserve">LAFOND PUYO</t>
  </si>
  <si>
    <t xml:space="preserve">Patrice</t>
  </si>
  <si>
    <t xml:space="preserve">DANET</t>
  </si>
  <si>
    <t xml:space="preserve">Quentin</t>
  </si>
  <si>
    <t xml:space="preserve">UC FLINS</t>
  </si>
  <si>
    <t xml:space="preserve">TRESFIELD</t>
  </si>
  <si>
    <t xml:space="preserve">Jean charles</t>
  </si>
  <si>
    <t xml:space="preserve">LESAGE</t>
  </si>
  <si>
    <t xml:space="preserve"> Jean Patrick</t>
  </si>
  <si>
    <t xml:space="preserve">DEBOES</t>
  </si>
  <si>
    <t xml:space="preserve">Kévin</t>
  </si>
  <si>
    <t xml:space="preserve">MICHALAK</t>
  </si>
  <si>
    <t xml:space="preserve">Barthélémy</t>
  </si>
  <si>
    <t xml:space="preserve">DA SILVA</t>
  </si>
  <si>
    <t xml:space="preserve">Ramiro</t>
  </si>
  <si>
    <t xml:space="preserve">ACMLR</t>
  </si>
  <si>
    <t xml:space="preserve">VOITURET</t>
  </si>
  <si>
    <t xml:space="preserve">Grégory</t>
  </si>
  <si>
    <t xml:space="preserve">PACY / EURE</t>
  </si>
  <si>
    <t xml:space="preserve">SIMON</t>
  </si>
  <si>
    <t xml:space="preserve">AS HERBLAY</t>
  </si>
  <si>
    <t xml:space="preserve">FAUQUET</t>
  </si>
  <si>
    <t xml:space="preserve">CHAMVOUX</t>
  </si>
  <si>
    <t xml:space="preserve">Olivier</t>
  </si>
  <si>
    <t xml:space="preserve">MARQUES ALVARES</t>
  </si>
  <si>
    <t xml:space="preserve">GAGE </t>
  </si>
  <si>
    <t xml:space="preserve">Davy</t>
  </si>
  <si>
    <t xml:space="preserve">NAUCHE</t>
  </si>
  <si>
    <t xml:space="preserve">Alexandre</t>
  </si>
  <si>
    <t xml:space="preserve">GROLIER</t>
  </si>
  <si>
    <t xml:space="preserve">ALONSO</t>
  </si>
  <si>
    <t xml:space="preserve">Arnaud</t>
  </si>
  <si>
    <t xml:space="preserve">CAPRON</t>
  </si>
  <si>
    <t xml:space="preserve">GREZE</t>
  </si>
  <si>
    <t xml:space="preserve">Jacques</t>
  </si>
  <si>
    <t xml:space="preserve">PUTEAUX</t>
  </si>
  <si>
    <t xml:space="preserve">RAMEL</t>
  </si>
  <si>
    <t xml:space="preserve">USM BELLOY</t>
  </si>
  <si>
    <t xml:space="preserve">HOMO</t>
  </si>
  <si>
    <t xml:space="preserve">Franck</t>
  </si>
  <si>
    <t xml:space="preserve">acvo</t>
  </si>
  <si>
    <t xml:space="preserve">BRY</t>
  </si>
  <si>
    <t xml:space="preserve">Davis</t>
  </si>
  <si>
    <t xml:space="preserve">FOURAS</t>
  </si>
  <si>
    <t xml:space="preserve">VEGA</t>
  </si>
  <si>
    <t xml:space="preserve">GYEJACQUOT</t>
  </si>
  <si>
    <t xml:space="preserve">ASCO</t>
  </si>
  <si>
    <t xml:space="preserve">GUITIERREZ</t>
  </si>
  <si>
    <t xml:space="preserve">Engagements Catégorie GS  et Féminines</t>
  </si>
  <si>
    <t xml:space="preserve">BARAN  </t>
  </si>
  <si>
    <t xml:space="preserve">BEILLOUET  </t>
  </si>
  <si>
    <t xml:space="preserve">BOIVENT  </t>
  </si>
  <si>
    <t xml:space="preserve">Jean claude</t>
  </si>
  <si>
    <t xml:space="preserve">DESCOUTURES </t>
  </si>
  <si>
    <t xml:space="preserve">ELGHAOUA </t>
  </si>
  <si>
    <t xml:space="preserve">Mohamed</t>
  </si>
  <si>
    <t xml:space="preserve">FORLOT  </t>
  </si>
  <si>
    <t xml:space="preserve">JEANNEAU  </t>
  </si>
  <si>
    <t xml:space="preserve">LEGRIX      GSB</t>
  </si>
  <si>
    <t xml:space="preserve">LESTRAT  </t>
  </si>
  <si>
    <t xml:space="preserve">PERNAR </t>
  </si>
  <si>
    <t xml:space="preserve">Bruno</t>
  </si>
  <si>
    <t xml:space="preserve">VASSEUR  </t>
  </si>
  <si>
    <t xml:space="preserve">RENAULT</t>
  </si>
  <si>
    <t xml:space="preserve">LAVAINNE</t>
  </si>
  <si>
    <t xml:space="preserve">Erik</t>
  </si>
  <si>
    <t xml:space="preserve">BROUARD</t>
  </si>
  <si>
    <t xml:space="preserve">Richard</t>
  </si>
  <si>
    <t xml:space="preserve">FABRO </t>
  </si>
  <si>
    <t xml:space="preserve">LEMALLE</t>
  </si>
  <si>
    <t xml:space="preserve">LOUVEL</t>
  </si>
  <si>
    <t xml:space="preserve">Gilles</t>
  </si>
  <si>
    <t xml:space="preserve">HOLDSWORTH</t>
  </si>
  <si>
    <t xml:space="preserve">Trévor</t>
  </si>
  <si>
    <t xml:space="preserve">GAU</t>
  </si>
  <si>
    <t xml:space="preserve">Thiérry</t>
  </si>
  <si>
    <t xml:space="preserve">LE PAC</t>
  </si>
  <si>
    <t xml:space="preserve">Patrick</t>
  </si>
  <si>
    <t xml:space="preserve">US METRO</t>
  </si>
  <si>
    <t xml:space="preserve">BEAUVIER </t>
  </si>
  <si>
    <t xml:space="preserve">CHEVEAU Serge</t>
  </si>
  <si>
    <t xml:space="preserve">EVRARD </t>
  </si>
  <si>
    <t xml:space="preserve">PAVARD </t>
  </si>
  <si>
    <t xml:space="preserve">PENZA </t>
  </si>
  <si>
    <t xml:space="preserve">ROME </t>
  </si>
  <si>
    <t xml:space="preserve">Jean françois</t>
  </si>
  <si>
    <t xml:space="preserve">SOHIER </t>
  </si>
  <si>
    <t xml:space="preserve">WANEKE </t>
  </si>
  <si>
    <t xml:space="preserve">DEVIDE</t>
  </si>
  <si>
    <t xml:space="preserve">HEIMBOURGER</t>
  </si>
  <si>
    <t xml:space="preserve">RIBOURDOUILLE</t>
  </si>
  <si>
    <t xml:space="preserve">RANNOU    GSB</t>
  </si>
  <si>
    <t xml:space="preserve">DELPLACE </t>
  </si>
  <si>
    <t xml:space="preserve">BORNE </t>
  </si>
  <si>
    <t xml:space="preserve">BANSE  GSB</t>
  </si>
  <si>
    <t xml:space="preserve">NICOU</t>
  </si>
  <si>
    <t xml:space="preserve">BEAUCHAMP</t>
  </si>
  <si>
    <t xml:space="preserve">COPIN</t>
  </si>
  <si>
    <t xml:space="preserve">EC BESSANCOURT</t>
  </si>
  <si>
    <t xml:space="preserve">RAFFRAY GSB</t>
  </si>
  <si>
    <t xml:space="preserve">Victor</t>
  </si>
  <si>
    <t xml:space="preserve">COURBEVOIE </t>
  </si>
  <si>
    <t xml:space="preserve">ALLEMAN</t>
  </si>
  <si>
    <t xml:space="preserve">VC GENEVILLOIS</t>
  </si>
  <si>
    <t xml:space="preserve">BAUSSART</t>
  </si>
  <si>
    <t xml:space="preserve">CHASSAN</t>
  </si>
  <si>
    <t xml:space="preserve">Pierre</t>
  </si>
  <si>
    <t xml:space="preserve">MONNERVILLE</t>
  </si>
  <si>
    <t xml:space="preserve">LECORNU</t>
  </si>
  <si>
    <t xml:space="preserve">Rémi</t>
  </si>
  <si>
    <t xml:space="preserve">BANSARD</t>
  </si>
  <si>
    <t xml:space="preserve">AC BESSANCOURT</t>
  </si>
  <si>
    <t xml:space="preserve">TRAVAILLE</t>
  </si>
  <si>
    <t xml:space="preserve">BEDU</t>
  </si>
  <si>
    <t xml:space="preserve">LAVAL</t>
  </si>
  <si>
    <t xml:space="preserve">BARON</t>
  </si>
  <si>
    <t xml:space="preserve">FOUILLOUX</t>
  </si>
  <si>
    <t xml:space="preserve">Gérard</t>
  </si>
  <si>
    <t xml:space="preserve">SEVESTRE </t>
  </si>
  <si>
    <t xml:space="preserve">ALBERT GSB</t>
  </si>
  <si>
    <t xml:space="preserve">Elie</t>
  </si>
  <si>
    <t xml:space="preserve">VC BEAUCHAMP</t>
  </si>
  <si>
    <t xml:space="preserve">POULIZAC</t>
  </si>
  <si>
    <t xml:space="preserve">APPOLINE</t>
  </si>
  <si>
    <t xml:space="preserve">Gabriel</t>
  </si>
  <si>
    <t xml:space="preserve">BOUCAUD</t>
  </si>
  <si>
    <t xml:space="preserve">Max </t>
  </si>
  <si>
    <t xml:space="preserve">CHANTEUR</t>
  </si>
  <si>
    <t xml:space="preserve">Max paul</t>
  </si>
  <si>
    <t xml:space="preserve">CLEMOUT</t>
  </si>
  <si>
    <t xml:space="preserve">SIMEON</t>
  </si>
  <si>
    <t xml:space="preserve">Marcel</t>
  </si>
  <si>
    <t xml:space="preserve">Jean michel</t>
  </si>
  <si>
    <t xml:space="preserve">ARNI</t>
  </si>
  <si>
    <t xml:space="preserve">Francesco</t>
  </si>
  <si>
    <t xml:space="preserve">USC MAGNY EN VEXIN</t>
  </si>
  <si>
    <t xml:space="preserve">Manuel</t>
  </si>
  <si>
    <t xml:space="preserve">CARRARA  GSB</t>
  </si>
  <si>
    <t xml:space="preserve">THEVENET</t>
  </si>
  <si>
    <t xml:space="preserve">Valéry</t>
  </si>
  <si>
    <t xml:space="preserve">PAC</t>
  </si>
  <si>
    <t xml:space="preserve">DEBREUCQ</t>
  </si>
  <si>
    <t xml:space="preserve">MIKLANEK</t>
  </si>
  <si>
    <t xml:space="preserve">Thomas</t>
  </si>
  <si>
    <t xml:space="preserve">GOUVEAU</t>
  </si>
  <si>
    <t xml:space="preserve">PIOVESAN</t>
  </si>
  <si>
    <t xml:space="preserve">PALTANI</t>
  </si>
  <si>
    <t xml:space="preserve">ACCTB SEVRAN</t>
  </si>
  <si>
    <t xml:space="preserve">organisée par </t>
  </si>
  <si>
    <t xml:space="preserve">Engagements Catégorie Féminines</t>
  </si>
  <si>
    <t xml:space="preserve">Engagements  Catégorie 15-16 ans</t>
  </si>
  <si>
    <t xml:space="preserve">Engagements Catégorie 13-14 ans</t>
  </si>
  <si>
    <t xml:space="preserve">Epreuve cyclosportive        </t>
  </si>
  <si>
    <t xml:space="preserve">Nombre de partants</t>
  </si>
  <si>
    <t xml:space="preserve">Nombre de classés</t>
  </si>
  <si>
    <t xml:space="preserve">Classement 1ère Catégorie</t>
  </si>
  <si>
    <t xml:space="preserve">Place</t>
  </si>
  <si>
    <t xml:space="preserve">Epreuve cyclosportive         </t>
  </si>
  <si>
    <t xml:space="preserve">Classement 2ème Catégorie</t>
  </si>
  <si>
    <t xml:space="preserve">A</t>
  </si>
  <si>
    <t xml:space="preserve">B</t>
  </si>
  <si>
    <t xml:space="preserve">C</t>
  </si>
  <si>
    <t xml:space="preserve">D</t>
  </si>
  <si>
    <t xml:space="preserve">Points</t>
  </si>
  <si>
    <t xml:space="preserve">engagés</t>
  </si>
  <si>
    <t xml:space="preserve">place</t>
  </si>
  <si>
    <t xml:space="preserve">points</t>
  </si>
  <si>
    <t xml:space="preserve">Epreuve cyclosportive           </t>
  </si>
  <si>
    <t xml:space="preserve">Classement 3ème Catégorie</t>
  </si>
  <si>
    <t xml:space="preserve">Classement  Catégorie GS</t>
  </si>
  <si>
    <t xml:space="preserve">Classement  Catégorie Féminines</t>
  </si>
  <si>
    <t xml:space="preserve">Epreuve cyclosportive      </t>
  </si>
  <si>
    <t xml:space="preserve">Classement  Catégorie 15-16 ans</t>
  </si>
  <si>
    <t xml:space="preserve">Epreuve cyclosportive     </t>
  </si>
  <si>
    <t xml:space="preserve">Classement  Catégorie 13-14 ans</t>
  </si>
  <si>
    <r>
      <rPr>
        <b val="true"/>
        <sz val="20"/>
        <rFont val="Californian FB"/>
        <family val="1"/>
      </rPr>
      <t xml:space="preserve">CLUB ORGANISATEUR : </t>
    </r>
    <r>
      <rPr>
        <b val="true"/>
        <sz val="20"/>
        <color rgb="FF0000FF"/>
        <rFont val="Californian FB"/>
        <family val="1"/>
      </rPr>
      <t xml:space="preserve">E. C. OSNY - PONTOISE</t>
    </r>
  </si>
  <si>
    <t xml:space="preserve">DATE DE L'EPREUVE</t>
  </si>
  <si>
    <t xml:space="preserve">CATEGORIES</t>
  </si>
  <si>
    <t xml:space="preserve">Nbre d'engagés</t>
  </si>
  <si>
    <t xml:space="preserve">1ère catégorie</t>
  </si>
  <si>
    <t xml:space="preserve">2ème catégorie</t>
  </si>
  <si>
    <t xml:space="preserve">3ème catégorie</t>
  </si>
  <si>
    <t xml:space="preserve">4ème catégorie</t>
  </si>
  <si>
    <t xml:space="preserve">Féminines</t>
  </si>
  <si>
    <t xml:space="preserve">K</t>
  </si>
  <si>
    <t xml:space="preserve">Cadets</t>
  </si>
  <si>
    <t xml:space="preserve">Minimes</t>
  </si>
  <si>
    <t xml:space="preserve">TOTAL ENGAGES</t>
  </si>
  <si>
    <t xml:space="preserve">X</t>
  </si>
  <si>
    <t xml:space="preserve">DOCUMENT à RETOURNER à :</t>
  </si>
  <si>
    <t xml:space="preserve">Sylvaine LE GALLOUDEC - 42 rue des Richevilles</t>
  </si>
  <si>
    <t xml:space="preserve">78700 CONFLANS STE HONORINE</t>
  </si>
  <si>
    <t xml:space="preserve">Accompagné des feuilles d'émargement et du règlement</t>
  </si>
  <si>
    <t xml:space="preserve">correspondant établi à l'ordre de UFOLEP VAL D'O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.0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20"/>
      <name val="Californian FB"/>
      <family val="1"/>
    </font>
    <font>
      <b val="true"/>
      <sz val="20"/>
      <color rgb="FF0000FF"/>
      <name val="Californian FB"/>
      <family val="1"/>
    </font>
    <font>
      <sz val="10"/>
      <name val="Californian FB"/>
      <family val="1"/>
    </font>
    <font>
      <b val="true"/>
      <sz val="16"/>
      <color rgb="FF0000FF"/>
      <name val="Californian FB"/>
      <family val="1"/>
    </font>
    <font>
      <b val="true"/>
      <sz val="22"/>
      <color rgb="FF0000FF"/>
      <name val="Californian FB"/>
      <family val="1"/>
    </font>
    <font>
      <sz val="12"/>
      <name val="Californian FB"/>
      <family val="1"/>
    </font>
    <font>
      <b val="true"/>
      <sz val="12"/>
      <name val="Californian FB"/>
      <family val="1"/>
    </font>
    <font>
      <b val="true"/>
      <sz val="16"/>
      <name val="Californian FB"/>
      <family val="1"/>
    </font>
    <font>
      <sz val="16"/>
      <name val="Californian FB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080</xdr:colOff>
      <xdr:row>0</xdr:row>
      <xdr:rowOff>86040</xdr:rowOff>
    </xdr:from>
    <xdr:to>
      <xdr:col>3</xdr:col>
      <xdr:colOff>1333080</xdr:colOff>
      <xdr:row>1</xdr:row>
      <xdr:rowOff>648360</xdr:rowOff>
    </xdr:to>
    <xdr:pic>
      <xdr:nvPicPr>
        <xdr:cNvPr id="0" name="Picture 15" descr="ufolep95"/>
        <xdr:cNvPicPr/>
      </xdr:nvPicPr>
      <xdr:blipFill>
        <a:blip r:embed="rId1"/>
        <a:stretch/>
      </xdr:blipFill>
      <xdr:spPr>
        <a:xfrm>
          <a:off x="1694520" y="86040"/>
          <a:ext cx="197604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gagements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ngagements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Engagements G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G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gagements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ngagements Cade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Cade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ngagements Fem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Fem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Engagements Minim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agements Minim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assement 1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1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assement 2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2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assement 3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3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assement Fem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Fem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assement G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assement Cade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Cade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assement Minim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Minimes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7880</xdr:colOff>
      <xdr:row>0</xdr:row>
      <xdr:rowOff>0</xdr:rowOff>
    </xdr:from>
    <xdr:to>
      <xdr:col>5</xdr:col>
      <xdr:colOff>1118520</xdr:colOff>
      <xdr:row>3</xdr:row>
      <xdr:rowOff>76680</xdr:rowOff>
    </xdr:to>
    <xdr:pic>
      <xdr:nvPicPr>
        <xdr:cNvPr id="1" name="Picture 1" descr="ufolep95"/>
        <xdr:cNvPicPr/>
      </xdr:nvPicPr>
      <xdr:blipFill>
        <a:blip r:embed="rId1"/>
        <a:stretch/>
      </xdr:blipFill>
      <xdr:spPr>
        <a:xfrm>
          <a:off x="5031360" y="0"/>
          <a:ext cx="1994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735840</xdr:colOff>
      <xdr:row>5</xdr:row>
      <xdr:rowOff>86040</xdr:rowOff>
    </xdr:to>
    <xdr:pic>
      <xdr:nvPicPr>
        <xdr:cNvPr id="2" name="Image 2" descr="logo2015ECOP.jpg"/>
        <xdr:cNvPicPr/>
      </xdr:nvPicPr>
      <xdr:blipFill>
        <a:blip r:embed="rId2"/>
        <a:stretch/>
      </xdr:blipFill>
      <xdr:spPr>
        <a:xfrm>
          <a:off x="110520" y="0"/>
          <a:ext cx="1319400" cy="11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0</xdr:row>
      <xdr:rowOff>0</xdr:rowOff>
    </xdr:from>
    <xdr:to>
      <xdr:col>6</xdr:col>
      <xdr:colOff>720</xdr:colOff>
      <xdr:row>3</xdr:row>
      <xdr:rowOff>66240</xdr:rowOff>
    </xdr:to>
    <xdr:pic>
      <xdr:nvPicPr>
        <xdr:cNvPr id="3" name="Picture 1" descr="ufolep95"/>
        <xdr:cNvPicPr/>
      </xdr:nvPicPr>
      <xdr:blipFill>
        <a:blip r:embed="rId1"/>
        <a:stretch/>
      </xdr:blipFill>
      <xdr:spPr>
        <a:xfrm>
          <a:off x="5042160" y="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1</xdr:col>
      <xdr:colOff>726480</xdr:colOff>
      <xdr:row>5</xdr:row>
      <xdr:rowOff>66240</xdr:rowOff>
    </xdr:to>
    <xdr:pic>
      <xdr:nvPicPr>
        <xdr:cNvPr id="4" name="Image 2" descr="logo2015ECOP.jpg"/>
        <xdr:cNvPicPr/>
      </xdr:nvPicPr>
      <xdr:blipFill>
        <a:blip r:embed="rId2"/>
        <a:stretch/>
      </xdr:blipFill>
      <xdr:spPr>
        <a:xfrm>
          <a:off x="110520" y="0"/>
          <a:ext cx="1310040" cy="112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080</xdr:colOff>
      <xdr:row>0</xdr:row>
      <xdr:rowOff>0</xdr:rowOff>
    </xdr:from>
    <xdr:to>
      <xdr:col>5</xdr:col>
      <xdr:colOff>1087560</xdr:colOff>
      <xdr:row>3</xdr:row>
      <xdr:rowOff>66240</xdr:rowOff>
    </xdr:to>
    <xdr:pic>
      <xdr:nvPicPr>
        <xdr:cNvPr id="5" name="Picture 1" descr="ufolep95"/>
        <xdr:cNvPicPr/>
      </xdr:nvPicPr>
      <xdr:blipFill>
        <a:blip r:embed="rId1"/>
        <a:stretch/>
      </xdr:blipFill>
      <xdr:spPr>
        <a:xfrm>
          <a:off x="5224320" y="0"/>
          <a:ext cx="1992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0</xdr:rowOff>
    </xdr:from>
    <xdr:to>
      <xdr:col>1</xdr:col>
      <xdr:colOff>786240</xdr:colOff>
      <xdr:row>5</xdr:row>
      <xdr:rowOff>76680</xdr:rowOff>
    </xdr:to>
    <xdr:pic>
      <xdr:nvPicPr>
        <xdr:cNvPr id="6" name="Image 2" descr="logo2015ECOP.jpg"/>
        <xdr:cNvPicPr/>
      </xdr:nvPicPr>
      <xdr:blipFill>
        <a:blip r:embed="rId2"/>
        <a:stretch/>
      </xdr:blipFill>
      <xdr:spPr>
        <a:xfrm>
          <a:off x="160560" y="0"/>
          <a:ext cx="1319760" cy="113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0</xdr:row>
      <xdr:rowOff>0</xdr:rowOff>
    </xdr:from>
    <xdr:to>
      <xdr:col>6</xdr:col>
      <xdr:colOff>720</xdr:colOff>
      <xdr:row>3</xdr:row>
      <xdr:rowOff>66240</xdr:rowOff>
    </xdr:to>
    <xdr:pic>
      <xdr:nvPicPr>
        <xdr:cNvPr id="7" name="Picture 1" descr="ufolep95"/>
        <xdr:cNvPicPr/>
      </xdr:nvPicPr>
      <xdr:blipFill>
        <a:blip r:embed="rId1"/>
        <a:stretch/>
      </xdr:blipFill>
      <xdr:spPr>
        <a:xfrm>
          <a:off x="5112720" y="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696960</xdr:colOff>
      <xdr:row>5</xdr:row>
      <xdr:rowOff>76680</xdr:rowOff>
    </xdr:to>
    <xdr:pic>
      <xdr:nvPicPr>
        <xdr:cNvPr id="8" name="Image 2" descr="logo2015ECOP.jpg"/>
        <xdr:cNvPicPr/>
      </xdr:nvPicPr>
      <xdr:blipFill>
        <a:blip r:embed="rId2"/>
        <a:stretch/>
      </xdr:blipFill>
      <xdr:spPr>
        <a:xfrm>
          <a:off x="70560" y="0"/>
          <a:ext cx="1320480" cy="113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9480</xdr:colOff>
      <xdr:row>0</xdr:row>
      <xdr:rowOff>0</xdr:rowOff>
    </xdr:from>
    <xdr:to>
      <xdr:col>6</xdr:col>
      <xdr:colOff>10800</xdr:colOff>
      <xdr:row>3</xdr:row>
      <xdr:rowOff>76680</xdr:rowOff>
    </xdr:to>
    <xdr:pic>
      <xdr:nvPicPr>
        <xdr:cNvPr id="9" name="Picture 1" descr="ufolep95"/>
        <xdr:cNvPicPr/>
      </xdr:nvPicPr>
      <xdr:blipFill>
        <a:blip r:embed="rId1"/>
        <a:stretch/>
      </xdr:blipFill>
      <xdr:spPr>
        <a:xfrm>
          <a:off x="5052960" y="0"/>
          <a:ext cx="199224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8680</xdr:colOff>
      <xdr:row>0</xdr:row>
      <xdr:rowOff>0</xdr:rowOff>
    </xdr:from>
    <xdr:to>
      <xdr:col>6</xdr:col>
      <xdr:colOff>720</xdr:colOff>
      <xdr:row>3</xdr:row>
      <xdr:rowOff>76680</xdr:rowOff>
    </xdr:to>
    <xdr:pic>
      <xdr:nvPicPr>
        <xdr:cNvPr id="10" name="Picture 1" descr="ufolep95"/>
        <xdr:cNvPicPr/>
      </xdr:nvPicPr>
      <xdr:blipFill>
        <a:blip r:embed="rId1"/>
        <a:stretch/>
      </xdr:blipFill>
      <xdr:spPr>
        <a:xfrm>
          <a:off x="5042160" y="0"/>
          <a:ext cx="199296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880</xdr:colOff>
      <xdr:row>0</xdr:row>
      <xdr:rowOff>0</xdr:rowOff>
    </xdr:from>
    <xdr:to>
      <xdr:col>5</xdr:col>
      <xdr:colOff>1108440</xdr:colOff>
      <xdr:row>3</xdr:row>
      <xdr:rowOff>76680</xdr:rowOff>
    </xdr:to>
    <xdr:pic>
      <xdr:nvPicPr>
        <xdr:cNvPr id="11" name="Picture 1" descr="ufolep95"/>
        <xdr:cNvPicPr/>
      </xdr:nvPicPr>
      <xdr:blipFill>
        <a:blip r:embed="rId1"/>
        <a:stretch/>
      </xdr:blipFill>
      <xdr:spPr>
        <a:xfrm>
          <a:off x="5022360" y="0"/>
          <a:ext cx="19933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6</xdr:col>
      <xdr:colOff>98280</xdr:colOff>
      <xdr:row>3</xdr:row>
      <xdr:rowOff>76680</xdr:rowOff>
    </xdr:to>
    <xdr:pic>
      <xdr:nvPicPr>
        <xdr:cNvPr id="12" name="Picture 10" descr="ufolep95"/>
        <xdr:cNvPicPr/>
      </xdr:nvPicPr>
      <xdr:blipFill>
        <a:blip r:embed="rId1"/>
        <a:stretch/>
      </xdr:blipFill>
      <xdr:spPr>
        <a:xfrm>
          <a:off x="4925520" y="0"/>
          <a:ext cx="199008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0</xdr:row>
      <xdr:rowOff>0</xdr:rowOff>
    </xdr:from>
    <xdr:to>
      <xdr:col>6</xdr:col>
      <xdr:colOff>146880</xdr:colOff>
      <xdr:row>3</xdr:row>
      <xdr:rowOff>76680</xdr:rowOff>
    </xdr:to>
    <xdr:pic>
      <xdr:nvPicPr>
        <xdr:cNvPr id="13" name="Picture 1" descr="ufolep95"/>
        <xdr:cNvPicPr/>
      </xdr:nvPicPr>
      <xdr:blipFill>
        <a:blip r:embed="rId1"/>
        <a:stretch/>
      </xdr:blipFill>
      <xdr:spPr>
        <a:xfrm>
          <a:off x="4975920" y="0"/>
          <a:ext cx="198828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440</xdr:colOff>
      <xdr:row>0</xdr:row>
      <xdr:rowOff>0</xdr:rowOff>
    </xdr:from>
    <xdr:to>
      <xdr:col>6</xdr:col>
      <xdr:colOff>39600</xdr:colOff>
      <xdr:row>3</xdr:row>
      <xdr:rowOff>76680</xdr:rowOff>
    </xdr:to>
    <xdr:pic>
      <xdr:nvPicPr>
        <xdr:cNvPr id="14" name="Picture 1" descr="ufolep95"/>
        <xdr:cNvPicPr/>
      </xdr:nvPicPr>
      <xdr:blipFill>
        <a:blip r:embed="rId1"/>
        <a:stretch/>
      </xdr:blipFill>
      <xdr:spPr>
        <a:xfrm>
          <a:off x="486432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0</xdr:rowOff>
    </xdr:from>
    <xdr:to>
      <xdr:col>5</xdr:col>
      <xdr:colOff>452520</xdr:colOff>
      <xdr:row>3</xdr:row>
      <xdr:rowOff>76680</xdr:rowOff>
    </xdr:to>
    <xdr:pic>
      <xdr:nvPicPr>
        <xdr:cNvPr id="15" name="Picture 1" descr="ufolep95"/>
        <xdr:cNvPicPr/>
      </xdr:nvPicPr>
      <xdr:blipFill>
        <a:blip r:embed="rId1"/>
        <a:stretch/>
      </xdr:blipFill>
      <xdr:spPr>
        <a:xfrm>
          <a:off x="480492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440</xdr:colOff>
      <xdr:row>0</xdr:row>
      <xdr:rowOff>0</xdr:rowOff>
    </xdr:from>
    <xdr:to>
      <xdr:col>6</xdr:col>
      <xdr:colOff>39600</xdr:colOff>
      <xdr:row>3</xdr:row>
      <xdr:rowOff>76680</xdr:rowOff>
    </xdr:to>
    <xdr:pic>
      <xdr:nvPicPr>
        <xdr:cNvPr id="16" name="Picture 1" descr="ufolep95"/>
        <xdr:cNvPicPr/>
      </xdr:nvPicPr>
      <xdr:blipFill>
        <a:blip r:embed="rId1"/>
        <a:stretch/>
      </xdr:blipFill>
      <xdr:spPr>
        <a:xfrm>
          <a:off x="4864320" y="0"/>
          <a:ext cx="199260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0</xdr:row>
      <xdr:rowOff>0</xdr:rowOff>
    </xdr:from>
    <xdr:to>
      <xdr:col>6</xdr:col>
      <xdr:colOff>20520</xdr:colOff>
      <xdr:row>3</xdr:row>
      <xdr:rowOff>76680</xdr:rowOff>
    </xdr:to>
    <xdr:pic>
      <xdr:nvPicPr>
        <xdr:cNvPr id="17" name="Picture 1" descr="ufolep95"/>
        <xdr:cNvPicPr/>
      </xdr:nvPicPr>
      <xdr:blipFill>
        <a:blip r:embed="rId1"/>
        <a:stretch/>
      </xdr:blipFill>
      <xdr:spPr>
        <a:xfrm>
          <a:off x="4844520" y="0"/>
          <a:ext cx="19933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0</xdr:row>
      <xdr:rowOff>0</xdr:rowOff>
    </xdr:from>
    <xdr:to>
      <xdr:col>6</xdr:col>
      <xdr:colOff>720</xdr:colOff>
      <xdr:row>3</xdr:row>
      <xdr:rowOff>76680</xdr:rowOff>
    </xdr:to>
    <xdr:pic>
      <xdr:nvPicPr>
        <xdr:cNvPr id="18" name="Picture 1" descr="ufolep95"/>
        <xdr:cNvPicPr/>
      </xdr:nvPicPr>
      <xdr:blipFill>
        <a:blip r:embed="rId1"/>
        <a:stretch/>
      </xdr:blipFill>
      <xdr:spPr>
        <a:xfrm>
          <a:off x="4824720" y="0"/>
          <a:ext cx="1993320" cy="72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7.7"/>
  </cols>
  <sheetData>
    <row r="2" customFormat="false" ht="63.75" hidden="false" customHeight="true" outlineLevel="0" collapsed="false"/>
    <row r="3" customFormat="false" ht="20.25" hidden="false" customHeight="false" outlineLevel="0" collapsed="false">
      <c r="A3" s="1" t="s">
        <v>0</v>
      </c>
      <c r="B3" s="2"/>
      <c r="C3" s="2"/>
      <c r="D3" s="3" t="s">
        <v>1</v>
      </c>
    </row>
    <row r="4" customFormat="false" ht="20.25" hidden="false" customHeight="false" outlineLevel="0" collapsed="false">
      <c r="A4" s="1" t="s">
        <v>2</v>
      </c>
      <c r="B4" s="2"/>
      <c r="C4" s="2"/>
      <c r="D4" s="4" t="n">
        <v>42071</v>
      </c>
    </row>
    <row r="5" customFormat="false" ht="20.25" hidden="false" customHeight="false" outlineLevel="0" collapsed="false">
      <c r="A5" s="1" t="s">
        <v>3</v>
      </c>
      <c r="B5" s="2"/>
      <c r="C5" s="2"/>
      <c r="D5" s="3" t="s">
        <v>4</v>
      </c>
    </row>
    <row r="7" customFormat="false" ht="12.75" hidden="false" customHeight="false" outlineLevel="0" collapsed="false">
      <c r="A7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5.75" hidden="false" customHeight="true" outlineLevel="0" collapsed="false">
      <c r="B10" s="0" t="s">
        <v>7</v>
      </c>
      <c r="C10" s="0" t="s">
        <v>8</v>
      </c>
    </row>
    <row r="11" customFormat="false" ht="15.75" hidden="false" customHeight="true" outlineLevel="0" collapsed="false">
      <c r="B11" s="0" t="s">
        <v>9</v>
      </c>
      <c r="C11" s="0" t="s">
        <v>10</v>
      </c>
    </row>
    <row r="12" customFormat="false" ht="15.75" hidden="false" customHeight="true" outlineLevel="0" collapsed="false">
      <c r="B12" s="0" t="s">
        <v>11</v>
      </c>
      <c r="C12" s="0" t="s">
        <v>12</v>
      </c>
    </row>
    <row r="13" customFormat="false" ht="15.75" hidden="false" customHeight="true" outlineLevel="0" collapsed="false">
      <c r="B13" s="0" t="s">
        <v>13</v>
      </c>
      <c r="C13" s="0" t="s">
        <v>14</v>
      </c>
    </row>
    <row r="14" customFormat="false" ht="15.75" hidden="false" customHeight="true" outlineLevel="0" collapsed="false">
      <c r="B14" s="0" t="s">
        <v>15</v>
      </c>
      <c r="C14" s="0" t="s">
        <v>16</v>
      </c>
    </row>
    <row r="15" customFormat="false" ht="15.75" hidden="false" customHeight="true" outlineLevel="0" collapsed="false">
      <c r="B15" s="0" t="s">
        <v>17</v>
      </c>
      <c r="C15" s="0" t="s">
        <v>18</v>
      </c>
    </row>
    <row r="16" customFormat="false" ht="15.75" hidden="false" customHeight="true" outlineLevel="0" collapsed="false">
      <c r="B16" s="0" t="s">
        <v>19</v>
      </c>
      <c r="C16" s="0" t="s">
        <v>20</v>
      </c>
    </row>
    <row r="18" customFormat="false" ht="12.75" hidden="false" customHeight="false" outlineLevel="0" collapsed="false">
      <c r="A18" s="5" t="s">
        <v>21</v>
      </c>
    </row>
    <row r="20" customFormat="false" ht="12.75" hidden="false" customHeight="false" outlineLevel="0" collapsed="false">
      <c r="A20" s="5" t="s">
        <v>22</v>
      </c>
    </row>
    <row r="22" customFormat="false" ht="15.75" hidden="false" customHeight="true" outlineLevel="0" collapsed="false">
      <c r="B22" s="0" t="s">
        <v>23</v>
      </c>
      <c r="C22" s="0" t="s">
        <v>24</v>
      </c>
    </row>
    <row r="23" customFormat="false" ht="15.75" hidden="false" customHeight="true" outlineLevel="0" collapsed="false">
      <c r="B23" s="0" t="s">
        <v>25</v>
      </c>
      <c r="C23" s="0" t="s">
        <v>26</v>
      </c>
    </row>
    <row r="24" customFormat="false" ht="15.75" hidden="false" customHeight="true" outlineLevel="0" collapsed="false">
      <c r="B24" s="0" t="s">
        <v>27</v>
      </c>
      <c r="C24" s="0" t="s">
        <v>28</v>
      </c>
    </row>
    <row r="25" customFormat="false" ht="15.75" hidden="false" customHeight="true" outlineLevel="0" collapsed="false">
      <c r="B25" s="0" t="s">
        <v>29</v>
      </c>
      <c r="C25" s="0" t="s">
        <v>30</v>
      </c>
    </row>
    <row r="26" customFormat="false" ht="15.75" hidden="false" customHeight="true" outlineLevel="0" collapsed="false">
      <c r="B26" s="0" t="s">
        <v>31</v>
      </c>
      <c r="C26" s="0" t="s">
        <v>32</v>
      </c>
    </row>
    <row r="27" customFormat="false" ht="15.75" hidden="false" customHeight="true" outlineLevel="0" collapsed="false">
      <c r="B27" s="0" t="s">
        <v>33</v>
      </c>
      <c r="C27" s="0" t="s">
        <v>34</v>
      </c>
    </row>
    <row r="28" customFormat="false" ht="15.75" hidden="false" customHeight="true" outlineLevel="0" collapsed="false">
      <c r="B28" s="0" t="s">
        <v>35</v>
      </c>
      <c r="C28" s="0" t="s">
        <v>36</v>
      </c>
    </row>
    <row r="30" customFormat="false" ht="25.5" hidden="false" customHeight="true" outlineLevel="0" collapsed="false">
      <c r="A30" s="6" t="s">
        <v>37</v>
      </c>
      <c r="B30" s="6"/>
      <c r="C30" s="6"/>
      <c r="D30" s="6"/>
    </row>
    <row r="32" customFormat="false" ht="29.25" hidden="false" customHeight="true" outlineLevel="0" collapsed="false"/>
  </sheetData>
  <sheetProtection sheet="true" objects="true" scenarios="true"/>
  <mergeCells count="1"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3</xdr:col>
                    <xdr:colOff>2032560</xdr:colOff>
                    <xdr:row>9</xdr:row>
                    <xdr:rowOff>28800</xdr:rowOff>
                  </from>
                  <to>
                    <xdr:col>4</xdr:col>
                    <xdr:colOff>295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Macro2">
                <anchor moveWithCells="true" sizeWithCells="false">
                  <from>
                    <xdr:col>3</xdr:col>
                    <xdr:colOff>2032560</xdr:colOff>
                    <xdr:row>10</xdr:row>
                    <xdr:rowOff>28800</xdr:rowOff>
                  </from>
                  <to>
                    <xdr:col>4</xdr:col>
                    <xdr:colOff>295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Macro4">
                <anchor moveWithCells="true" sizeWithCells="false">
                  <from>
                    <xdr:col>3</xdr:col>
                    <xdr:colOff>2032560</xdr:colOff>
                    <xdr:row>12</xdr:row>
                    <xdr:rowOff>28800</xdr:rowOff>
                  </from>
                  <to>
                    <xdr:col>4</xdr:col>
                    <xdr:colOff>295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Macro3">
                <anchor moveWithCells="true" sizeWithCells="false">
                  <from>
                    <xdr:col>3</xdr:col>
                    <xdr:colOff>2032560</xdr:colOff>
                    <xdr:row>11</xdr:row>
                    <xdr:rowOff>29160</xdr:rowOff>
                  </from>
                  <to>
                    <xdr:col>4</xdr:col>
                    <xdr:colOff>295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MacroC">
                <anchor moveWithCells="true" sizeWithCells="false">
                  <from>
                    <xdr:col>3</xdr:col>
                    <xdr:colOff>2042280</xdr:colOff>
                    <xdr:row>14</xdr:row>
                    <xdr:rowOff>28800</xdr:rowOff>
                  </from>
                  <to>
                    <xdr:col>4</xdr:col>
                    <xdr:colOff>396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MacroF">
                <anchor moveWithCells="true" sizeWithCells="false">
                  <from>
                    <xdr:col>3</xdr:col>
                    <xdr:colOff>2032560</xdr:colOff>
                    <xdr:row>13</xdr:row>
                    <xdr:rowOff>28800</xdr:rowOff>
                  </from>
                  <to>
                    <xdr:col>4</xdr:col>
                    <xdr:colOff>2952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MacroM">
                <anchor moveWithCells="true" sizeWithCells="false">
                  <from>
                    <xdr:col>3</xdr:col>
                    <xdr:colOff>2042280</xdr:colOff>
                    <xdr:row>15</xdr:row>
                    <xdr:rowOff>38160</xdr:rowOff>
                  </from>
                  <to>
                    <xdr:col>4</xdr:col>
                    <xdr:colOff>3960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MacroC1">
                <anchor moveWithCells="true" sizeWithCells="false">
                  <from>
                    <xdr:col>3</xdr:col>
                    <xdr:colOff>2042280</xdr:colOff>
                    <xdr:row>20</xdr:row>
                    <xdr:rowOff>152280</xdr:rowOff>
                  </from>
                  <to>
                    <xdr:col>4</xdr:col>
                    <xdr:colOff>3960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MacroC2">
                <anchor moveWithCells="true" sizeWithCells="false">
                  <from>
                    <xdr:col>3</xdr:col>
                    <xdr:colOff>2042280</xdr:colOff>
                    <xdr:row>21</xdr:row>
                    <xdr:rowOff>171360</xdr:rowOff>
                  </from>
                  <to>
                    <xdr:col>4</xdr:col>
                    <xdr:colOff>3960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MacroC3">
                <anchor moveWithCells="true" sizeWithCells="false">
                  <from>
                    <xdr:col>3</xdr:col>
                    <xdr:colOff>2042280</xdr:colOff>
                    <xdr:row>22</xdr:row>
                    <xdr:rowOff>171000</xdr:rowOff>
                  </from>
                  <to>
                    <xdr:col>4</xdr:col>
                    <xdr:colOff>3960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MacroCF">
                <anchor moveWithCells="true" sizeWithCells="false">
                  <from>
                    <xdr:col>3</xdr:col>
                    <xdr:colOff>2042280</xdr:colOff>
                    <xdr:row>24</xdr:row>
                    <xdr:rowOff>181440</xdr:rowOff>
                  </from>
                  <to>
                    <xdr:col>4</xdr:col>
                    <xdr:colOff>39600</xdr:colOff>
                    <xdr:row>2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MacroC4">
                <anchor moveWithCells="true" sizeWithCells="false">
                  <from>
                    <xdr:col>3</xdr:col>
                    <xdr:colOff>2042280</xdr:colOff>
                    <xdr:row>23</xdr:row>
                    <xdr:rowOff>181080</xdr:rowOff>
                  </from>
                  <to>
                    <xdr:col>4</xdr:col>
                    <xdr:colOff>39600</xdr:colOff>
                    <xdr:row>2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1.MacroCC">
                <anchor moveWithCells="true" sizeWithCells="false">
                  <from>
                    <xdr:col>3</xdr:col>
                    <xdr:colOff>2042280</xdr:colOff>
                    <xdr:row>25</xdr:row>
                    <xdr:rowOff>181080</xdr:rowOff>
                  </from>
                  <to>
                    <xdr:col>4</xdr:col>
                    <xdr:colOff>39600</xdr:colOff>
                    <xdr:row>2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1.MacroCM">
                <anchor moveWithCells="true" sizeWithCells="false">
                  <from>
                    <xdr:col>3</xdr:col>
                    <xdr:colOff>2042280</xdr:colOff>
                    <xdr:row>26</xdr:row>
                    <xdr:rowOff>190440</xdr:rowOff>
                  </from>
                  <to>
                    <xdr:col>4</xdr:col>
                    <xdr:colOff>39600</xdr:colOff>
                    <xdr:row>27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  <col collapsed="false" customWidth="false" hidden="true" outlineLevel="0" max="19" min="10" style="0" width="11.05"/>
  </cols>
  <sheetData>
    <row r="1" customFormat="false" ht="20.25" hidden="false" customHeight="false" outlineLevel="0" collapsed="false">
      <c r="A1" s="95"/>
      <c r="B1" s="9" t="s">
        <v>392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1</v>
      </c>
      <c r="C4" s="94" t="n">
        <f aca="false">param!$D$4</f>
        <v>42071</v>
      </c>
    </row>
    <row r="5" customFormat="false" ht="15.75" hidden="false" customHeight="false" outlineLevel="0" collapsed="false">
      <c r="A5" s="7"/>
      <c r="B5" s="11" t="s">
        <v>42</v>
      </c>
      <c r="C5" s="93" t="str">
        <f aca="false">param!$D$5</f>
        <v>THEMERICOURT</v>
      </c>
      <c r="E5" s="11" t="s">
        <v>388</v>
      </c>
      <c r="F5" s="15" t="n">
        <f aca="false">E2!E5</f>
        <v>40</v>
      </c>
    </row>
    <row r="6" customFormat="false" ht="15.75" hidden="false" customHeight="false" outlineLevel="0" collapsed="false">
      <c r="A6" s="7"/>
      <c r="E6" s="11" t="s">
        <v>389</v>
      </c>
      <c r="F6" s="15" t="n">
        <f aca="false">COUNTA(B10:B59)</f>
        <v>30</v>
      </c>
    </row>
    <row r="7" customFormat="false" ht="15.75" hidden="false" customHeight="false" outlineLevel="0" collapsed="false"/>
    <row r="8" customFormat="false" ht="18" hidden="false" customHeight="true" outlineLevel="0" collapsed="false">
      <c r="A8" s="99" t="s">
        <v>393</v>
      </c>
      <c r="B8" s="99"/>
      <c r="C8" s="99"/>
      <c r="D8" s="99"/>
      <c r="E8" s="99"/>
      <c r="F8" s="99"/>
      <c r="G8" s="99"/>
      <c r="K8" s="100" t="s">
        <v>394</v>
      </c>
      <c r="L8" s="100" t="s">
        <v>395</v>
      </c>
      <c r="M8" s="100" t="s">
        <v>396</v>
      </c>
      <c r="N8" s="100" t="s">
        <v>397</v>
      </c>
    </row>
    <row r="9" customFormat="false" ht="15" hidden="false" customHeight="false" outlineLevel="0" collapsed="false">
      <c r="A9" s="98" t="s">
        <v>391</v>
      </c>
      <c r="B9" s="98" t="s">
        <v>44</v>
      </c>
      <c r="C9" s="98" t="s">
        <v>45</v>
      </c>
      <c r="D9" s="98" t="s">
        <v>46</v>
      </c>
      <c r="E9" s="98" t="s">
        <v>47</v>
      </c>
      <c r="F9" s="98" t="s">
        <v>48</v>
      </c>
      <c r="G9" s="101" t="s">
        <v>398</v>
      </c>
      <c r="J9" s="0" t="n">
        <v>1</v>
      </c>
      <c r="K9" s="0" t="n">
        <v>10</v>
      </c>
      <c r="L9" s="0" t="n">
        <v>8</v>
      </c>
      <c r="M9" s="0" t="n">
        <v>5</v>
      </c>
      <c r="N9" s="0" t="n">
        <v>3</v>
      </c>
      <c r="R9" s="0" t="s">
        <v>399</v>
      </c>
      <c r="S9" s="0" t="str">
        <f aca="false">IF(F5&gt;29,"A",IF(AND(F5&gt;=10,K2&lt;30),"B","C"))</f>
        <v>A</v>
      </c>
    </row>
    <row r="10" customFormat="false" ht="15.95" hidden="false" customHeight="true" outlineLevel="0" collapsed="false">
      <c r="A10" s="18" t="n">
        <v>1</v>
      </c>
      <c r="B10" s="24" t="n">
        <v>1</v>
      </c>
      <c r="C10" s="25" t="str">
        <f aca="false">IF($B10&gt;0,(VLOOKUP($B10,liste2,2,FALSE())),"")</f>
        <v>FARAON  </v>
      </c>
      <c r="D10" s="25" t="str">
        <f aca="false">IF($B10&gt;0,(VLOOKUP($B10,liste2,3,FALSE())),"")</f>
        <v>Walter</v>
      </c>
      <c r="E10" s="25" t="str">
        <f aca="false">IF($B10&gt;0,(VLOOKUP($B10,liste2,4,FALSE())),"")</f>
        <v>E.C. OSNY - PONTOISE</v>
      </c>
      <c r="F10" s="25" t="n">
        <f aca="false">IF($B10&gt;0,(VLOOKUP($B10,liste2,5,FALSE())),"")</f>
        <v>95</v>
      </c>
      <c r="G10" s="102" t="n">
        <f aca="false">IF(B10&lt;&gt;"",INDEX(pions,MATCH(A10,places,0),MATCH($S$9,cat,0)),"")</f>
        <v>10</v>
      </c>
      <c r="J10" s="0" t="n">
        <v>2</v>
      </c>
      <c r="K10" s="0" t="n">
        <v>7</v>
      </c>
      <c r="L10" s="0" t="n">
        <v>6</v>
      </c>
      <c r="R10" s="0" t="s">
        <v>400</v>
      </c>
      <c r="S10" s="0" t="n">
        <v>2</v>
      </c>
    </row>
    <row r="11" customFormat="false" ht="15.95" hidden="false" customHeight="true" outlineLevel="0" collapsed="false">
      <c r="A11" s="18" t="n">
        <v>2</v>
      </c>
      <c r="B11" s="24" t="n">
        <v>45</v>
      </c>
      <c r="C11" s="25" t="str">
        <f aca="false">IF($B11&gt;0,(VLOOKUP($B11,liste2,2,FALSE())),"")</f>
        <v>BOUTIGNY</v>
      </c>
      <c r="D11" s="25" t="str">
        <f aca="false">IF($B11&gt;0,(VLOOKUP($B11,liste2,3,FALSE())),"")</f>
        <v>David</v>
      </c>
      <c r="E11" s="25" t="str">
        <f aca="false">IF($B11&gt;0,(VLOOKUP($B11,liste2,4,FALSE())),"")</f>
        <v>BUCHELAY</v>
      </c>
      <c r="F11" s="25" t="n">
        <f aca="false">IF($B11&gt;0,(VLOOKUP($B11,liste2,5,FALSE())),"")</f>
        <v>78</v>
      </c>
      <c r="G11" s="102" t="n">
        <f aca="false">IF(B11&lt;&gt;"",INDEX(pions,MATCH(A11,places,0),MATCH($S$9,cat,0)),"")</f>
        <v>7</v>
      </c>
      <c r="J11" s="0" t="n">
        <v>3</v>
      </c>
      <c r="K11" s="0" t="n">
        <v>6</v>
      </c>
      <c r="L11" s="0" t="n">
        <v>5</v>
      </c>
      <c r="R11" s="0" t="s">
        <v>401</v>
      </c>
      <c r="S11" s="0" t="n">
        <f aca="false">INDEX(pions,MATCH(S10,places,0),MATCH(S9,cat,0))</f>
        <v>7</v>
      </c>
    </row>
    <row r="12" customFormat="false" ht="15.95" hidden="false" customHeight="true" outlineLevel="0" collapsed="false">
      <c r="A12" s="18" t="n">
        <v>3</v>
      </c>
      <c r="B12" s="24" t="n">
        <v>19</v>
      </c>
      <c r="C12" s="25" t="str">
        <f aca="false">IF($B12&gt;0,(VLOOKUP($B12,liste2,2,FALSE())),"")</f>
        <v>RUTTON</v>
      </c>
      <c r="D12" s="25" t="str">
        <f aca="false">IF($B12&gt;0,(VLOOKUP($B12,liste2,3,FALSE())),"")</f>
        <v>Ludovic</v>
      </c>
      <c r="E12" s="25" t="str">
        <f aca="false">IF($B12&gt;0,(VLOOKUP($B12,liste2,4,FALSE())),"")</f>
        <v>CYCLO CLUB OVILLOIS</v>
      </c>
      <c r="F12" s="25" t="n">
        <f aca="false">IF($B12&gt;0,(VLOOKUP($B12,liste2,5,FALSE())),"")</f>
        <v>78</v>
      </c>
      <c r="G12" s="102" t="n">
        <f aca="false">IF(B12&lt;&gt;"",INDEX(pions,MATCH(A12,places,0),MATCH($S$9,cat,0)),"")</f>
        <v>6</v>
      </c>
      <c r="J12" s="0" t="n">
        <v>4</v>
      </c>
      <c r="K12" s="0" t="n">
        <v>4</v>
      </c>
      <c r="L12" s="0" t="n">
        <v>3</v>
      </c>
    </row>
    <row r="13" customFormat="false" ht="15.95" hidden="false" customHeight="true" outlineLevel="0" collapsed="false">
      <c r="A13" s="18" t="n">
        <v>4</v>
      </c>
      <c r="B13" s="24" t="n">
        <v>17</v>
      </c>
      <c r="C13" s="25" t="str">
        <f aca="false">IF($B13&gt;0,(VLOOKUP($B13,liste2,2,FALSE())),"")</f>
        <v>LAMBERT</v>
      </c>
      <c r="D13" s="25" t="str">
        <f aca="false">IF($B13&gt;0,(VLOOKUP($B13,liste2,3,FALSE())),"")</f>
        <v>Vincent</v>
      </c>
      <c r="E13" s="25" t="str">
        <f aca="false">IF($B13&gt;0,(VLOOKUP($B13,liste2,4,FALSE())),"")</f>
        <v>BUCHELAY</v>
      </c>
      <c r="F13" s="25" t="n">
        <f aca="false">IF($B13&gt;0,(VLOOKUP($B13,liste2,5,FALSE())),"")</f>
        <v>78</v>
      </c>
      <c r="G13" s="102" t="n">
        <f aca="false">IF(B13&lt;&gt;"",INDEX(pions,MATCH(A13,places,0),MATCH($S$9,cat,0)),"")</f>
        <v>4</v>
      </c>
      <c r="J13" s="0" t="n">
        <v>5</v>
      </c>
      <c r="K13" s="0" t="n">
        <v>3</v>
      </c>
      <c r="L13" s="0" t="n">
        <v>2</v>
      </c>
    </row>
    <row r="14" customFormat="false" ht="15.95" hidden="false" customHeight="true" outlineLevel="0" collapsed="false">
      <c r="A14" s="18" t="n">
        <v>5</v>
      </c>
      <c r="B14" s="24" t="n">
        <v>9</v>
      </c>
      <c r="C14" s="25" t="str">
        <f aca="false">IF($B14&gt;0,(VLOOKUP($B14,liste2,2,FALSE())),"")</f>
        <v>BORNET</v>
      </c>
      <c r="D14" s="25" t="str">
        <f aca="false">IF($B14&gt;0,(VLOOKUP($B14,liste2,3,FALSE())),"")</f>
        <v>Christophe</v>
      </c>
      <c r="E14" s="25" t="str">
        <f aca="false">IF($B14&gt;0,(VLOOKUP($B14,liste2,4,FALSE())),"")</f>
        <v>CCBF</v>
      </c>
      <c r="F14" s="25" t="n">
        <f aca="false">IF($B14&gt;0,(VLOOKUP($B14,liste2,5,FALSE())),"")</f>
        <v>95</v>
      </c>
      <c r="G14" s="102" t="n">
        <f aca="false">IF(B14&lt;&gt;"",INDEX(pions,MATCH(A14,places,0),MATCH($S$9,cat,0)),"")</f>
        <v>3</v>
      </c>
    </row>
    <row r="15" customFormat="false" ht="15.95" hidden="false" customHeight="true" outlineLevel="0" collapsed="false">
      <c r="A15" s="18" t="n">
        <v>6</v>
      </c>
      <c r="B15" s="24" t="n">
        <v>21</v>
      </c>
      <c r="C15" s="25" t="str">
        <f aca="false">IF($B15&gt;0,(VLOOKUP($B15,liste2,2,FALSE())),"")</f>
        <v>SERRAND </v>
      </c>
      <c r="D15" s="25" t="str">
        <f aca="false">IF($B15&gt;0,(VLOOKUP($B15,liste2,3,FALSE())),"")</f>
        <v>Yannick</v>
      </c>
      <c r="E15" s="25" t="str">
        <f aca="false">IF($B15&gt;0,(VLOOKUP($B15,liste2,4,FALSE())),"")</f>
        <v>VELO CLUB RENAULT</v>
      </c>
      <c r="F15" s="25" t="n">
        <f aca="false">IF($B15&gt;0,(VLOOKUP($B15,liste2,5,FALSE())),"")</f>
        <v>78</v>
      </c>
    </row>
    <row r="16" customFormat="false" ht="15.95" hidden="false" customHeight="true" outlineLevel="0" collapsed="false">
      <c r="A16" s="18" t="n">
        <v>7</v>
      </c>
      <c r="B16" s="24" t="n">
        <v>23</v>
      </c>
      <c r="C16" s="25" t="str">
        <f aca="false">IF($B16&gt;0,(VLOOKUP($B16,liste2,2,FALSE())),"")</f>
        <v>LAINE</v>
      </c>
      <c r="D16" s="25" t="str">
        <f aca="false">IF($B16&gt;0,(VLOOKUP($B16,liste2,3,FALSE())),"")</f>
        <v>Frédéric</v>
      </c>
      <c r="E16" s="25" t="str">
        <f aca="false">IF($B16&gt;0,(VLOOKUP($B16,liste2,4,FALSE())),"")</f>
        <v>ES PERSAN</v>
      </c>
      <c r="F16" s="25" t="n">
        <f aca="false">IF($B16&gt;0,(VLOOKUP($B16,liste2,5,FALSE())),"")</f>
        <v>95</v>
      </c>
    </row>
    <row r="17" customFormat="false" ht="15.95" hidden="false" customHeight="true" outlineLevel="0" collapsed="false">
      <c r="A17" s="18" t="n">
        <v>8</v>
      </c>
      <c r="B17" s="24" t="n">
        <v>10</v>
      </c>
      <c r="C17" s="25" t="str">
        <f aca="false">IF($B17&gt;0,(VLOOKUP($B17,liste2,2,FALSE())),"")</f>
        <v>VERGEREAU</v>
      </c>
      <c r="D17" s="25" t="str">
        <f aca="false">IF($B17&gt;0,(VLOOKUP($B17,liste2,3,FALSE())),"")</f>
        <v>Bernard</v>
      </c>
      <c r="E17" s="25" t="str">
        <f aca="false">IF($B17&gt;0,(VLOOKUP($B17,liste2,4,FALSE())),"")</f>
        <v>CCBF</v>
      </c>
      <c r="F17" s="25" t="n">
        <f aca="false">IF($B17&gt;0,(VLOOKUP($B17,liste2,5,FALSE())),"")</f>
        <v>95</v>
      </c>
    </row>
    <row r="18" customFormat="false" ht="15.95" hidden="false" customHeight="true" outlineLevel="0" collapsed="false">
      <c r="A18" s="18" t="n">
        <v>9</v>
      </c>
      <c r="B18" s="24" t="n">
        <v>6</v>
      </c>
      <c r="C18" s="25" t="str">
        <f aca="false">IF($B18&gt;0,(VLOOKUP($B18,liste2,2,FALSE())),"")</f>
        <v>LE HENRY</v>
      </c>
      <c r="D18" s="25" t="str">
        <f aca="false">IF($B18&gt;0,(VLOOKUP($B18,liste2,3,FALSE())),"")</f>
        <v>Alain</v>
      </c>
      <c r="E18" s="25" t="str">
        <f aca="false">IF($B18&gt;0,(VLOOKUP($B18,liste2,4,FALSE())),"")</f>
        <v>CCBF</v>
      </c>
      <c r="F18" s="25" t="n">
        <f aca="false">IF($B18&gt;0,(VLOOKUP($B18,liste2,5,FALSE())),"")</f>
        <v>95</v>
      </c>
    </row>
    <row r="19" customFormat="false" ht="15.95" hidden="false" customHeight="true" outlineLevel="0" collapsed="false">
      <c r="A19" s="18" t="n">
        <v>10</v>
      </c>
      <c r="B19" s="24" t="n">
        <v>2</v>
      </c>
      <c r="C19" s="25" t="str">
        <f aca="false">IF($B19&gt;0,(VLOOKUP($B19,liste2,2,FALSE())),"")</f>
        <v>GASSELIN </v>
      </c>
      <c r="D19" s="25" t="str">
        <f aca="false">IF($B19&gt;0,(VLOOKUP($B19,liste2,3,FALSE())),"")</f>
        <v>Fabrice</v>
      </c>
      <c r="E19" s="25" t="str">
        <f aca="false">IF($B19&gt;0,(VLOOKUP($B19,liste2,4,FALSE())),"")</f>
        <v>E.C. OSNY - PONTOISE</v>
      </c>
      <c r="F19" s="25" t="n">
        <f aca="false">IF($B19&gt;0,(VLOOKUP($B19,liste2,5,FALSE())),"")</f>
        <v>95</v>
      </c>
    </row>
    <row r="20" customFormat="false" ht="15.95" hidden="false" customHeight="true" outlineLevel="0" collapsed="false">
      <c r="A20" s="18" t="n">
        <v>11</v>
      </c>
      <c r="B20" s="24" t="n">
        <v>41</v>
      </c>
      <c r="C20" s="25" t="str">
        <f aca="false">IF($B20&gt;0,(VLOOKUP($B20,liste2,2,FALSE())),"")</f>
        <v>CATHERINE</v>
      </c>
      <c r="D20" s="25" t="str">
        <f aca="false">IF($B20&gt;0,(VLOOKUP($B20,liste2,3,FALSE())),"")</f>
        <v>Michel</v>
      </c>
      <c r="E20" s="25" t="str">
        <f aca="false">IF($B20&gt;0,(VLOOKUP($B20,liste2,4,FALSE())),"")</f>
        <v>PARIS CYCLISTE OLYMPIQUE</v>
      </c>
      <c r="F20" s="25" t="n">
        <f aca="false">IF($B20&gt;0,(VLOOKUP($B20,liste2,5,FALSE())),"")</f>
        <v>75</v>
      </c>
    </row>
    <row r="21" customFormat="false" ht="15.95" hidden="false" customHeight="true" outlineLevel="0" collapsed="false">
      <c r="A21" s="18" t="n">
        <v>12</v>
      </c>
      <c r="B21" s="24" t="n">
        <v>46</v>
      </c>
      <c r="C21" s="25" t="str">
        <f aca="false">IF($B21&gt;0,(VLOOKUP($B21,liste2,2,FALSE())),"")</f>
        <v>SONCHEL</v>
      </c>
      <c r="D21" s="25" t="str">
        <f aca="false">IF($B21&gt;0,(VLOOKUP($B21,liste2,3,FALSE())),"")</f>
        <v>Julien</v>
      </c>
      <c r="E21" s="25" t="str">
        <f aca="false">IF($B21&gt;0,(VLOOKUP($B21,liste2,4,FALSE())),"")</f>
        <v>VC NEUILLY</v>
      </c>
      <c r="F21" s="25" t="n">
        <f aca="false">IF($B21&gt;0,(VLOOKUP($B21,liste2,5,FALSE())),"")</f>
        <v>0</v>
      </c>
    </row>
    <row r="22" customFormat="false" ht="15.95" hidden="false" customHeight="true" outlineLevel="0" collapsed="false">
      <c r="A22" s="18" t="n">
        <v>13</v>
      </c>
      <c r="B22" s="24" t="n">
        <v>28</v>
      </c>
      <c r="C22" s="25" t="str">
        <f aca="false">IF($B22&gt;0,(VLOOKUP($B22,liste2,2,FALSE())),"")</f>
        <v>LANDRY </v>
      </c>
      <c r="D22" s="25" t="str">
        <f aca="false">IF($B22&gt;0,(VLOOKUP($B22,liste2,3,FALSE())),"")</f>
        <v>Romuald</v>
      </c>
      <c r="E22" s="25" t="str">
        <f aca="false">IF($B22&gt;0,(VLOOKUP($B22,liste2,4,FALSE())),"")</f>
        <v>AC MARINES</v>
      </c>
      <c r="F22" s="25" t="n">
        <f aca="false">IF($B22&gt;0,(VLOOKUP($B22,liste2,5,FALSE())),"")</f>
        <v>95</v>
      </c>
    </row>
    <row r="23" customFormat="false" ht="15.95" hidden="false" customHeight="true" outlineLevel="0" collapsed="false">
      <c r="A23" s="18" t="n">
        <v>14</v>
      </c>
      <c r="B23" s="24" t="n">
        <v>30</v>
      </c>
      <c r="C23" s="25" t="str">
        <f aca="false">IF($B23&gt;0,(VLOOKUP($B23,liste2,2,FALSE())),"")</f>
        <v>SOMMER</v>
      </c>
      <c r="D23" s="25" t="str">
        <f aca="false">IF($B23&gt;0,(VLOOKUP($B23,liste2,3,FALSE())),"")</f>
        <v>Jean Paul</v>
      </c>
      <c r="E23" s="25" t="str">
        <f aca="false">IF($B23&gt;0,(VLOOKUP($B23,liste2,4,FALSE())),"")</f>
        <v>TC PAVILLON / BOIS</v>
      </c>
      <c r="F23" s="25" t="n">
        <f aca="false">IF($B23&gt;0,(VLOOKUP($B23,liste2,5,FALSE())),"")</f>
        <v>93</v>
      </c>
    </row>
    <row r="24" customFormat="false" ht="15.95" hidden="false" customHeight="true" outlineLevel="0" collapsed="false">
      <c r="A24" s="18" t="n">
        <v>15</v>
      </c>
      <c r="B24" s="24" t="n">
        <v>27</v>
      </c>
      <c r="C24" s="25" t="str">
        <f aca="false">IF($B24&gt;0,(VLOOKUP($B24,liste2,2,FALSE())),"")</f>
        <v>LEMONIER</v>
      </c>
      <c r="D24" s="25" t="str">
        <f aca="false">IF($B24&gt;0,(VLOOKUP($B24,liste2,3,FALSE())),"")</f>
        <v>Thierry</v>
      </c>
      <c r="E24" s="25" t="str">
        <f aca="false">IF($B24&gt;0,(VLOOKUP($B24,liste2,4,FALSE())),"")</f>
        <v>CCO</v>
      </c>
      <c r="F24" s="25" t="n">
        <f aca="false">IF($B24&gt;0,(VLOOKUP($B24,liste2,5,FALSE())),"")</f>
        <v>78</v>
      </c>
    </row>
    <row r="25" customFormat="false" ht="15.95" hidden="false" customHeight="true" outlineLevel="0" collapsed="false">
      <c r="A25" s="18" t="n">
        <v>16</v>
      </c>
      <c r="B25" s="24" t="n">
        <v>3</v>
      </c>
      <c r="C25" s="25" t="str">
        <f aca="false">IF($B25&gt;0,(VLOOKUP($B25,liste2,2,FALSE())),"")</f>
        <v>GENETIN </v>
      </c>
      <c r="D25" s="25" t="str">
        <f aca="false">IF($B25&gt;0,(VLOOKUP($B25,liste2,3,FALSE())),"")</f>
        <v>Marc</v>
      </c>
      <c r="E25" s="25" t="str">
        <f aca="false">IF($B25&gt;0,(VLOOKUP($B25,liste2,4,FALSE())),"")</f>
        <v>E.C. OSNY - PONTOISE</v>
      </c>
      <c r="F25" s="25" t="n">
        <f aca="false">IF($B25&gt;0,(VLOOKUP($B25,liste2,5,FALSE())),"")</f>
        <v>95</v>
      </c>
    </row>
    <row r="26" customFormat="false" ht="15.95" hidden="false" customHeight="true" outlineLevel="0" collapsed="false">
      <c r="A26" s="18" t="n">
        <v>17</v>
      </c>
      <c r="B26" s="24" t="n">
        <v>40</v>
      </c>
      <c r="C26" s="25" t="n">
        <f aca="false">IF($B26&gt;0,(VLOOKUP($B26,liste2,2,FALSE())),"")</f>
        <v>0</v>
      </c>
      <c r="D26" s="25" t="n">
        <f aca="false">IF($B26&gt;0,(VLOOKUP($B26,liste2,3,FALSE())),"")</f>
        <v>0</v>
      </c>
      <c r="E26" s="25" t="n">
        <f aca="false">IF($B26&gt;0,(VLOOKUP($B26,liste2,4,FALSE())),"")</f>
        <v>0</v>
      </c>
      <c r="F26" s="25" t="n">
        <f aca="false">IF($B26&gt;0,(VLOOKUP($B26,liste2,5,FALSE())),"")</f>
        <v>0</v>
      </c>
    </row>
    <row r="27" customFormat="false" ht="15.95" hidden="false" customHeight="true" outlineLevel="0" collapsed="false">
      <c r="A27" s="18" t="n">
        <v>18</v>
      </c>
      <c r="B27" s="24" t="n">
        <v>16</v>
      </c>
      <c r="C27" s="25" t="str">
        <f aca="false">IF($B27&gt;0,(VLOOKUP($B27,liste2,2,FALSE())),"")</f>
        <v>ROY</v>
      </c>
      <c r="D27" s="25" t="str">
        <f aca="false">IF($B27&gt;0,(VLOOKUP($B27,liste2,3,FALSE())),"")</f>
        <v>Jean philippe</v>
      </c>
      <c r="E27" s="25" t="str">
        <f aca="false">IF($B27&gt;0,(VLOOKUP($B27,liste2,4,FALSE())),"")</f>
        <v>BUCHELAY</v>
      </c>
      <c r="F27" s="25" t="n">
        <f aca="false">IF($B27&gt;0,(VLOOKUP($B27,liste2,5,FALSE())),"")</f>
        <v>78</v>
      </c>
    </row>
    <row r="28" customFormat="false" ht="15.95" hidden="false" customHeight="true" outlineLevel="0" collapsed="false">
      <c r="A28" s="18" t="n">
        <v>19</v>
      </c>
      <c r="B28" s="24" t="n">
        <v>18</v>
      </c>
      <c r="C28" s="25" t="str">
        <f aca="false">IF($B28&gt;0,(VLOOKUP($B28,liste2,2,FALSE())),"")</f>
        <v>TILLOTA</v>
      </c>
      <c r="D28" s="25" t="str">
        <f aca="false">IF($B28&gt;0,(VLOOKUP($B28,liste2,3,FALSE())),"")</f>
        <v>Fabrice</v>
      </c>
      <c r="E28" s="25" t="str">
        <f aca="false">IF($B28&gt;0,(VLOOKUP($B28,liste2,4,FALSE())),"")</f>
        <v>CCBF</v>
      </c>
      <c r="F28" s="25" t="n">
        <f aca="false">IF($B28&gt;0,(VLOOKUP($B28,liste2,5,FALSE())),"")</f>
        <v>95</v>
      </c>
    </row>
    <row r="29" customFormat="false" ht="15.95" hidden="false" customHeight="true" outlineLevel="0" collapsed="false">
      <c r="A29" s="18" t="n">
        <v>20</v>
      </c>
      <c r="B29" s="24" t="n">
        <v>33</v>
      </c>
      <c r="C29" s="25" t="str">
        <f aca="false">IF($B29&gt;0,(VLOOKUP($B29,liste2,2,FALSE())),"")</f>
        <v>BANCE</v>
      </c>
      <c r="D29" s="25" t="str">
        <f aca="false">IF($B29&gt;0,(VLOOKUP($B29,liste2,3,FALSE())),"")</f>
        <v>Dimitri</v>
      </c>
      <c r="E29" s="25" t="str">
        <f aca="false">IF($B29&gt;0,(VLOOKUP($B29,liste2,4,FALSE())),"")</f>
        <v>AS  HERBLAY</v>
      </c>
      <c r="F29" s="25" t="n">
        <f aca="false">IF($B29&gt;0,(VLOOKUP($B29,liste2,5,FALSE())),"")</f>
        <v>95</v>
      </c>
    </row>
    <row r="30" customFormat="false" ht="15.95" hidden="false" customHeight="true" outlineLevel="0" collapsed="false">
      <c r="A30" s="18" t="n">
        <v>21</v>
      </c>
      <c r="B30" s="24" t="n">
        <v>14</v>
      </c>
      <c r="C30" s="25" t="str">
        <f aca="false">IF($B30&gt;0,(VLOOKUP($B30,liste2,2,FALSE())),"")</f>
        <v>DELATTRE</v>
      </c>
      <c r="D30" s="25" t="str">
        <f aca="false">IF($B30&gt;0,(VLOOKUP($B30,liste2,3,FALSE())),"")</f>
        <v>Eric</v>
      </c>
      <c r="E30" s="25" t="str">
        <f aca="false">IF($B30&gt;0,(VLOOKUP($B30,liste2,4,FALSE())),"")</f>
        <v>CCM BELLOY</v>
      </c>
      <c r="F30" s="25" t="n">
        <f aca="false">IF($B30&gt;0,(VLOOKUP($B30,liste2,5,FALSE())),"")</f>
        <v>95</v>
      </c>
    </row>
    <row r="31" customFormat="false" ht="15.95" hidden="false" customHeight="true" outlineLevel="0" collapsed="false">
      <c r="A31" s="18" t="n">
        <v>22</v>
      </c>
      <c r="B31" s="24" t="n">
        <v>11</v>
      </c>
      <c r="C31" s="25" t="str">
        <f aca="false">IF($B31&gt;0,(VLOOKUP($B31,liste2,2,FALSE())),"")</f>
        <v>GUILHERME</v>
      </c>
      <c r="D31" s="25" t="str">
        <f aca="false">IF($B31&gt;0,(VLOOKUP($B31,liste2,3,FALSE())),"")</f>
        <v>Serge</v>
      </c>
      <c r="E31" s="25" t="str">
        <f aca="false">IF($B31&gt;0,(VLOOKUP($B31,liste2,4,FALSE())),"")</f>
        <v>CCBF</v>
      </c>
      <c r="F31" s="25" t="n">
        <f aca="false">IF($B31&gt;0,(VLOOKUP($B31,liste2,5,FALSE())),"")</f>
        <v>95</v>
      </c>
    </row>
    <row r="32" customFormat="false" ht="15.95" hidden="false" customHeight="true" outlineLevel="0" collapsed="false">
      <c r="A32" s="18" t="n">
        <v>23</v>
      </c>
      <c r="B32" s="24" t="n">
        <v>36</v>
      </c>
      <c r="C32" s="25" t="str">
        <f aca="false">IF($B32&gt;0,(VLOOKUP($B32,liste2,2,FALSE())),"")</f>
        <v>LINDER</v>
      </c>
      <c r="D32" s="25" t="str">
        <f aca="false">IF($B32&gt;0,(VLOOKUP($B32,liste2,3,FALSE())),"")</f>
        <v>Eric</v>
      </c>
      <c r="E32" s="25" t="str">
        <f aca="false">IF($B32&gt;0,(VLOOKUP($B32,liste2,4,FALSE())),"")</f>
        <v>ACVO</v>
      </c>
      <c r="F32" s="25" t="n">
        <f aca="false">IF($B32&gt;0,(VLOOKUP($B32,liste2,5,FALSE())),"")</f>
        <v>95</v>
      </c>
    </row>
    <row r="33" customFormat="false" ht="15.95" hidden="false" customHeight="true" outlineLevel="0" collapsed="false">
      <c r="A33" s="18" t="n">
        <v>24</v>
      </c>
      <c r="B33" s="24" t="n">
        <v>44</v>
      </c>
      <c r="C33" s="25" t="str">
        <f aca="false">IF($B33&gt;0,(VLOOKUP($B33,liste2,2,FALSE())),"")</f>
        <v>LE MOIGNE</v>
      </c>
      <c r="D33" s="25" t="str">
        <f aca="false">IF($B33&gt;0,(VLOOKUP($B33,liste2,3,FALSE())),"")</f>
        <v>François</v>
      </c>
      <c r="E33" s="25" t="str">
        <f aca="false">IF($B33&gt;0,(VLOOKUP($B33,liste2,4,FALSE())),"")</f>
        <v>CVC MERY</v>
      </c>
      <c r="F33" s="25" t="n">
        <f aca="false">IF($B33&gt;0,(VLOOKUP($B33,liste2,5,FALSE())),"")</f>
        <v>95</v>
      </c>
    </row>
    <row r="34" customFormat="false" ht="15.95" hidden="false" customHeight="true" outlineLevel="0" collapsed="false">
      <c r="A34" s="18" t="n">
        <v>25</v>
      </c>
      <c r="B34" s="24" t="n">
        <v>15</v>
      </c>
      <c r="C34" s="25" t="str">
        <f aca="false">IF($B34&gt;0,(VLOOKUP($B34,liste2,2,FALSE())),"")</f>
        <v>SOHIER</v>
      </c>
      <c r="D34" s="25" t="str">
        <f aca="false">IF($B34&gt;0,(VLOOKUP($B34,liste2,3,FALSE())),"")</f>
        <v>Romuald</v>
      </c>
      <c r="E34" s="25" t="str">
        <f aca="false">IF($B34&gt;0,(VLOOKUP($B34,liste2,4,FALSE())),"")</f>
        <v>CCM BELLOY</v>
      </c>
      <c r="F34" s="25" t="n">
        <f aca="false">IF($B34&gt;0,(VLOOKUP($B34,liste2,5,FALSE())),"")</f>
        <v>95</v>
      </c>
    </row>
    <row r="35" customFormat="false" ht="15.95" hidden="false" customHeight="true" outlineLevel="0" collapsed="false">
      <c r="A35" s="18" t="n">
        <v>26</v>
      </c>
      <c r="B35" s="24" t="n">
        <v>12</v>
      </c>
      <c r="C35" s="25" t="str">
        <f aca="false">IF($B35&gt;0,(VLOOKUP($B35,liste2,2,FALSE())),"")</f>
        <v>LEGROS</v>
      </c>
      <c r="D35" s="25" t="str">
        <f aca="false">IF($B35&gt;0,(VLOOKUP($B35,liste2,3,FALSE())),"")</f>
        <v>Eric</v>
      </c>
      <c r="E35" s="25" t="str">
        <f aca="false">IF($B35&gt;0,(VLOOKUP($B35,liste2,4,FALSE())),"")</f>
        <v>ACBB</v>
      </c>
      <c r="F35" s="25" t="n">
        <f aca="false">IF($B35&gt;0,(VLOOKUP($B35,liste2,5,FALSE())),"")</f>
        <v>92</v>
      </c>
    </row>
    <row r="36" customFormat="false" ht="15.95" hidden="false" customHeight="true" outlineLevel="0" collapsed="false">
      <c r="A36" s="18" t="n">
        <v>27</v>
      </c>
      <c r="B36" s="24" t="n">
        <v>7</v>
      </c>
      <c r="C36" s="25" t="str">
        <f aca="false">IF($B36&gt;0,(VLOOKUP($B36,liste2,2,FALSE())),"")</f>
        <v>RAGGI</v>
      </c>
      <c r="D36" s="25" t="str">
        <f aca="false">IF($B36&gt;0,(VLOOKUP($B36,liste2,3,FALSE())),"")</f>
        <v>Aléandro</v>
      </c>
      <c r="E36" s="25" t="str">
        <f aca="false">IF($B36&gt;0,(VLOOKUP($B36,liste2,4,FALSE())),"")</f>
        <v>CCBF</v>
      </c>
      <c r="F36" s="25" t="n">
        <f aca="false">IF($B36&gt;0,(VLOOKUP($B36,liste2,5,FALSE())),"")</f>
        <v>95</v>
      </c>
    </row>
    <row r="37" customFormat="false" ht="15.95" hidden="false" customHeight="true" outlineLevel="0" collapsed="false">
      <c r="A37" s="18" t="n">
        <v>28</v>
      </c>
      <c r="B37" s="24" t="n">
        <v>8</v>
      </c>
      <c r="C37" s="25" t="str">
        <f aca="false">IF($B37&gt;0,(VLOOKUP($B37,liste2,2,FALSE())),"")</f>
        <v>PENNEQUIN</v>
      </c>
      <c r="D37" s="25" t="str">
        <f aca="false">IF($B37&gt;0,(VLOOKUP($B37,liste2,3,FALSE())),"")</f>
        <v>Laurent</v>
      </c>
      <c r="E37" s="25" t="str">
        <f aca="false">IF($B37&gt;0,(VLOOKUP($B37,liste2,4,FALSE())),"")</f>
        <v>US BEAUMONT/OISE</v>
      </c>
      <c r="F37" s="25" t="n">
        <f aca="false">IF($B37&gt;0,(VLOOKUP($B37,liste2,5,FALSE())),"")</f>
        <v>95</v>
      </c>
    </row>
    <row r="38" customFormat="false" ht="15.95" hidden="false" customHeight="true" outlineLevel="0" collapsed="false">
      <c r="A38" s="18" t="n">
        <v>29</v>
      </c>
      <c r="B38" s="24" t="n">
        <v>34</v>
      </c>
      <c r="C38" s="25" t="str">
        <f aca="false">IF($B38&gt;0,(VLOOKUP($B38,liste2,2,FALSE())),"")</f>
        <v>HORUCKOWA</v>
      </c>
      <c r="D38" s="25" t="str">
        <f aca="false">IF($B38&gt;0,(VLOOKUP($B38,liste2,3,FALSE())),"")</f>
        <v>Sylvain</v>
      </c>
      <c r="E38" s="25" t="str">
        <f aca="false">IF($B38&gt;0,(VLOOKUP($B38,liste2,4,FALSE())),"")</f>
        <v>ACVO</v>
      </c>
      <c r="F38" s="25" t="n">
        <f aca="false">IF($B38&gt;0,(VLOOKUP($B38,liste2,5,FALSE())),"")</f>
        <v>95</v>
      </c>
    </row>
    <row r="39" customFormat="false" ht="15.95" hidden="false" customHeight="true" outlineLevel="0" collapsed="false">
      <c r="A39" s="18" t="n">
        <v>30</v>
      </c>
      <c r="B39" s="24" t="n">
        <v>24</v>
      </c>
      <c r="C39" s="25" t="str">
        <f aca="false">IF($B39&gt;0,(VLOOKUP($B39,liste2,2,FALSE())),"")</f>
        <v>THERASSE</v>
      </c>
      <c r="D39" s="25" t="str">
        <f aca="false">IF($B39&gt;0,(VLOOKUP($B39,liste2,3,FALSE())),"")</f>
        <v>Benoit</v>
      </c>
      <c r="E39" s="25" t="str">
        <f aca="false">IF($B39&gt;0,(VLOOKUP($B39,liste2,4,FALSE())),"")</f>
        <v>ES PERSAN</v>
      </c>
      <c r="F39" s="25" t="n">
        <f aca="false">IF($B39&gt;0,(VLOOKUP($B39,liste2,5,FALSE())),"")</f>
        <v>95</v>
      </c>
    </row>
    <row r="40" customFormat="false" ht="15.95" hidden="false" customHeight="true" outlineLevel="0" collapsed="false">
      <c r="A40" s="18" t="n">
        <v>31</v>
      </c>
      <c r="B40" s="24"/>
      <c r="C40" s="25" t="str">
        <f aca="false">IF($B40&gt;0,(VLOOKUP($B40,liste2,2,FALSE())),"")</f>
        <v/>
      </c>
      <c r="D40" s="25" t="str">
        <f aca="false">IF($B40&gt;0,(VLOOKUP($B40,liste2,3,FALSE())),"")</f>
        <v/>
      </c>
      <c r="E40" s="25" t="str">
        <f aca="false">IF($B40&gt;0,(VLOOKUP($B40,liste2,4,FALSE())),"")</f>
        <v/>
      </c>
      <c r="F40" s="25" t="str">
        <f aca="false">IF($B40&gt;0,(VLOOKUP($B40,liste2,5,FALSE())),"")</f>
        <v/>
      </c>
    </row>
    <row r="41" customFormat="false" ht="15.95" hidden="false" customHeight="true" outlineLevel="0" collapsed="false">
      <c r="A41" s="18" t="n">
        <v>32</v>
      </c>
      <c r="B41" s="24"/>
      <c r="C41" s="25" t="str">
        <f aca="false">IF($B41&gt;0,(VLOOKUP($B41,liste2,2,FALSE())),"")</f>
        <v/>
      </c>
      <c r="D41" s="25" t="str">
        <f aca="false">IF($B41&gt;0,(VLOOKUP($B41,liste2,3,FALSE())),"")</f>
        <v/>
      </c>
      <c r="E41" s="25" t="str">
        <f aca="false">IF($B41&gt;0,(VLOOKUP($B41,liste2,4,FALSE())),"")</f>
        <v/>
      </c>
      <c r="F41" s="25" t="str">
        <f aca="false">IF($B41&gt;0,(VLOOKUP($B41,liste2,5,FALSE())),"")</f>
        <v/>
      </c>
    </row>
    <row r="42" customFormat="false" ht="15.95" hidden="false" customHeight="true" outlineLevel="0" collapsed="false">
      <c r="A42" s="18" t="n">
        <v>33</v>
      </c>
      <c r="B42" s="24"/>
      <c r="C42" s="25" t="str">
        <f aca="false">IF($B42&gt;0,(VLOOKUP($B42,liste2,2,FALSE())),"")</f>
        <v/>
      </c>
      <c r="D42" s="25" t="str">
        <f aca="false">IF($B42&gt;0,(VLOOKUP($B42,liste2,3,FALSE())),"")</f>
        <v/>
      </c>
      <c r="E42" s="25" t="str">
        <f aca="false">IF($B42&gt;0,(VLOOKUP($B42,liste2,4,FALSE())),"")</f>
        <v/>
      </c>
      <c r="F42" s="25" t="str">
        <f aca="false">IF($B42&gt;0,(VLOOKUP($B42,liste2,5,FALSE())),"")</f>
        <v/>
      </c>
    </row>
    <row r="43" customFormat="false" ht="15.95" hidden="false" customHeight="true" outlineLevel="0" collapsed="false">
      <c r="A43" s="18" t="n">
        <v>34</v>
      </c>
      <c r="B43" s="24"/>
      <c r="C43" s="25" t="str">
        <f aca="false">IF($B43&gt;0,(VLOOKUP($B43,liste2,2,FALSE())),"")</f>
        <v/>
      </c>
      <c r="D43" s="25" t="str">
        <f aca="false">IF($B43&gt;0,(VLOOKUP($B43,liste2,3,FALSE())),"")</f>
        <v/>
      </c>
      <c r="E43" s="25" t="str">
        <f aca="false">IF($B43&gt;0,(VLOOKUP($B43,liste2,4,FALSE())),"")</f>
        <v/>
      </c>
      <c r="F43" s="25" t="str">
        <f aca="false">IF($B43&gt;0,(VLOOKUP($B43,liste2,5,FALSE())),"")</f>
        <v/>
      </c>
    </row>
    <row r="44" customFormat="false" ht="15.95" hidden="false" customHeight="true" outlineLevel="0" collapsed="false">
      <c r="A44" s="18" t="n">
        <v>35</v>
      </c>
      <c r="B44" s="24"/>
      <c r="C44" s="25" t="str">
        <f aca="false">IF($B44&gt;0,(VLOOKUP($B44,liste2,2,FALSE())),"")</f>
        <v/>
      </c>
      <c r="D44" s="25" t="str">
        <f aca="false">IF($B44&gt;0,(VLOOKUP($B44,liste2,3,FALSE())),"")</f>
        <v/>
      </c>
      <c r="E44" s="25" t="str">
        <f aca="false">IF($B44&gt;0,(VLOOKUP($B44,liste2,4,FALSE())),"")</f>
        <v/>
      </c>
      <c r="F44" s="25" t="str">
        <f aca="false">IF($B44&gt;0,(VLOOKUP($B44,liste2,5,FALSE())),"")</f>
        <v/>
      </c>
    </row>
    <row r="45" customFormat="false" ht="15.95" hidden="false" customHeight="true" outlineLevel="0" collapsed="false">
      <c r="A45" s="18" t="n">
        <v>36</v>
      </c>
      <c r="B45" s="24"/>
      <c r="C45" s="25" t="str">
        <f aca="false">IF($B45&gt;0,(VLOOKUP($B45,liste2,2,FALSE())),"")</f>
        <v/>
      </c>
      <c r="D45" s="25" t="str">
        <f aca="false">IF($B45&gt;0,(VLOOKUP($B45,liste2,3,FALSE())),"")</f>
        <v/>
      </c>
      <c r="E45" s="25" t="str">
        <f aca="false">IF($B45&gt;0,(VLOOKUP($B45,liste2,4,FALSE())),"")</f>
        <v/>
      </c>
      <c r="F45" s="25" t="str">
        <f aca="false">IF($B45&gt;0,(VLOOKUP($B45,liste2,5,FALSE())),"")</f>
        <v/>
      </c>
    </row>
    <row r="46" customFormat="false" ht="15.95" hidden="false" customHeight="true" outlineLevel="0" collapsed="false">
      <c r="A46" s="18" t="n">
        <v>37</v>
      </c>
      <c r="B46" s="24"/>
      <c r="C46" s="25" t="str">
        <f aca="false">IF($B46&gt;0,(VLOOKUP($B46,liste2,2,FALSE())),"")</f>
        <v/>
      </c>
      <c r="D46" s="25" t="str">
        <f aca="false">IF($B46&gt;0,(VLOOKUP($B46,liste2,3,FALSE())),"")</f>
        <v/>
      </c>
      <c r="E46" s="25" t="str">
        <f aca="false">IF($B46&gt;0,(VLOOKUP($B46,liste2,4,FALSE())),"")</f>
        <v/>
      </c>
      <c r="F46" s="25" t="str">
        <f aca="false">IF($B46&gt;0,(VLOOKUP($B46,liste2,5,FALSE())),"")</f>
        <v/>
      </c>
    </row>
    <row r="47" customFormat="false" ht="15.95" hidden="false" customHeight="true" outlineLevel="0" collapsed="false">
      <c r="A47" s="18" t="n">
        <v>38</v>
      </c>
      <c r="B47" s="24"/>
      <c r="C47" s="25" t="str">
        <f aca="false">IF($B47&gt;0,(VLOOKUP($B47,liste2,2,FALSE())),"")</f>
        <v/>
      </c>
      <c r="D47" s="25" t="str">
        <f aca="false">IF($B47&gt;0,(VLOOKUP($B47,liste2,3,FALSE())),"")</f>
        <v/>
      </c>
      <c r="E47" s="25" t="str">
        <f aca="false">IF($B47&gt;0,(VLOOKUP($B47,liste2,4,FALSE())),"")</f>
        <v/>
      </c>
      <c r="F47" s="25" t="str">
        <f aca="false">IF($B47&gt;0,(VLOOKUP($B47,liste2,5,FALSE())),"")</f>
        <v/>
      </c>
    </row>
    <row r="48" customFormat="false" ht="15.95" hidden="false" customHeight="true" outlineLevel="0" collapsed="false">
      <c r="A48" s="18" t="n">
        <v>39</v>
      </c>
      <c r="B48" s="24"/>
      <c r="C48" s="25" t="str">
        <f aca="false">IF($B48&gt;0,(VLOOKUP($B48,liste2,2,FALSE())),"")</f>
        <v/>
      </c>
      <c r="D48" s="25" t="str">
        <f aca="false">IF($B48&gt;0,(VLOOKUP($B48,liste2,3,FALSE())),"")</f>
        <v/>
      </c>
      <c r="E48" s="25" t="str">
        <f aca="false">IF($B48&gt;0,(VLOOKUP($B48,liste2,4,FALSE())),"")</f>
        <v/>
      </c>
      <c r="F48" s="25" t="str">
        <f aca="false">IF($B48&gt;0,(VLOOKUP($B48,liste2,5,FALSE())),"")</f>
        <v/>
      </c>
    </row>
    <row r="49" customFormat="false" ht="15.95" hidden="false" customHeight="true" outlineLevel="0" collapsed="false">
      <c r="A49" s="18" t="n">
        <v>40</v>
      </c>
      <c r="B49" s="24"/>
      <c r="C49" s="25" t="str">
        <f aca="false">IF($B49&gt;0,(VLOOKUP($B49,liste2,2,FALSE())),"")</f>
        <v/>
      </c>
      <c r="D49" s="25" t="str">
        <f aca="false">IF($B49&gt;0,(VLOOKUP($B49,liste2,3,FALSE())),"")</f>
        <v/>
      </c>
      <c r="E49" s="25" t="str">
        <f aca="false">IF($B49&gt;0,(VLOOKUP($B49,liste2,4,FALSE())),"")</f>
        <v/>
      </c>
      <c r="F49" s="25" t="str">
        <f aca="false">IF($B49&gt;0,(VLOOKUP($B49,liste2,5,FALSE())),"")</f>
        <v/>
      </c>
    </row>
    <row r="50" customFormat="false" ht="15.95" hidden="false" customHeight="true" outlineLevel="0" collapsed="false">
      <c r="A50" s="18" t="n">
        <v>41</v>
      </c>
      <c r="B50" s="24"/>
      <c r="C50" s="25" t="str">
        <f aca="false">IF($B50&gt;0,(VLOOKUP($B50,liste2,2,FALSE())),"")</f>
        <v/>
      </c>
      <c r="D50" s="25" t="str">
        <f aca="false">IF($B50&gt;0,(VLOOKUP($B50,liste2,3,FALSE())),"")</f>
        <v/>
      </c>
      <c r="E50" s="25" t="str">
        <f aca="false">IF($B50&gt;0,(VLOOKUP($B50,liste2,4,FALSE())),"")</f>
        <v/>
      </c>
      <c r="F50" s="25" t="str">
        <f aca="false">IF($B50&gt;0,(VLOOKUP($B50,liste2,5,FALSE())),"")</f>
        <v/>
      </c>
    </row>
    <row r="51" customFormat="false" ht="15.95" hidden="false" customHeight="true" outlineLevel="0" collapsed="false">
      <c r="A51" s="18" t="n">
        <v>42</v>
      </c>
      <c r="B51" s="24"/>
      <c r="C51" s="25" t="str">
        <f aca="false">IF($B51&gt;0,(VLOOKUP($B51,liste2,2,FALSE())),"")</f>
        <v/>
      </c>
      <c r="D51" s="25" t="str">
        <f aca="false">IF($B51&gt;0,(VLOOKUP($B51,liste2,3,FALSE())),"")</f>
        <v/>
      </c>
      <c r="E51" s="25" t="str">
        <f aca="false">IF($B51&gt;0,(VLOOKUP($B51,liste2,4,FALSE())),"")</f>
        <v/>
      </c>
      <c r="F51" s="25" t="str">
        <f aca="false">IF($B51&gt;0,(VLOOKUP($B51,liste2,5,FALSE())),"")</f>
        <v/>
      </c>
    </row>
    <row r="52" customFormat="false" ht="15.95" hidden="false" customHeight="true" outlineLevel="0" collapsed="false">
      <c r="A52" s="18" t="n">
        <v>43</v>
      </c>
      <c r="B52" s="24"/>
      <c r="C52" s="25" t="str">
        <f aca="false">IF($B52&gt;0,(VLOOKUP($B52,liste2,2,FALSE())),"")</f>
        <v/>
      </c>
      <c r="D52" s="25" t="str">
        <f aca="false">IF($B52&gt;0,(VLOOKUP($B52,liste2,3,FALSE())),"")</f>
        <v/>
      </c>
      <c r="E52" s="25" t="str">
        <f aca="false">IF($B52&gt;0,(VLOOKUP($B52,liste2,4,FALSE())),"")</f>
        <v/>
      </c>
      <c r="F52" s="25" t="str">
        <f aca="false">IF($B52&gt;0,(VLOOKUP($B52,liste2,5,FALSE())),"")</f>
        <v/>
      </c>
    </row>
    <row r="53" customFormat="false" ht="15.95" hidden="false" customHeight="true" outlineLevel="0" collapsed="false">
      <c r="A53" s="18" t="n">
        <v>44</v>
      </c>
      <c r="B53" s="24"/>
      <c r="C53" s="25" t="str">
        <f aca="false">IF($B53&gt;0,(VLOOKUP($B53,liste2,2,FALSE())),"")</f>
        <v/>
      </c>
      <c r="D53" s="25" t="str">
        <f aca="false">IF($B53&gt;0,(VLOOKUP($B53,liste2,3,FALSE())),"")</f>
        <v/>
      </c>
      <c r="E53" s="25" t="str">
        <f aca="false">IF($B53&gt;0,(VLOOKUP($B53,liste2,4,FALSE())),"")</f>
        <v/>
      </c>
      <c r="F53" s="25" t="str">
        <f aca="false">IF($B53&gt;0,(VLOOKUP($B53,liste2,5,FALSE())),"")</f>
        <v/>
      </c>
    </row>
    <row r="54" customFormat="false" ht="15.95" hidden="false" customHeight="true" outlineLevel="0" collapsed="false">
      <c r="A54" s="18" t="n">
        <v>45</v>
      </c>
      <c r="B54" s="24"/>
      <c r="C54" s="25" t="str">
        <f aca="false">IF($B54&gt;0,(VLOOKUP($B54,liste2,2,FALSE())),"")</f>
        <v/>
      </c>
      <c r="D54" s="25" t="str">
        <f aca="false">IF($B54&gt;0,(VLOOKUP($B54,liste2,3,FALSE())),"")</f>
        <v/>
      </c>
      <c r="E54" s="25" t="str">
        <f aca="false">IF($B54&gt;0,(VLOOKUP($B54,liste2,4,FALSE())),"")</f>
        <v/>
      </c>
      <c r="F54" s="25" t="str">
        <f aca="false">IF($B54&gt;0,(VLOOKUP($B54,liste2,5,FALSE())),"")</f>
        <v/>
      </c>
    </row>
    <row r="55" customFormat="false" ht="15.95" hidden="false" customHeight="true" outlineLevel="0" collapsed="false">
      <c r="A55" s="18" t="n">
        <v>46</v>
      </c>
      <c r="B55" s="24"/>
      <c r="C55" s="25" t="str">
        <f aca="false">IF($B55&gt;0,(VLOOKUP($B55,liste2,2,FALSE())),"")</f>
        <v/>
      </c>
      <c r="D55" s="25" t="str">
        <f aca="false">IF($B55&gt;0,(VLOOKUP($B55,liste2,3,FALSE())),"")</f>
        <v/>
      </c>
      <c r="E55" s="25" t="str">
        <f aca="false">IF($B55&gt;0,(VLOOKUP($B55,liste2,4,FALSE())),"")</f>
        <v/>
      </c>
      <c r="F55" s="25" t="str">
        <f aca="false">IF($B55&gt;0,(VLOOKUP($B55,liste2,5,FALSE())),"")</f>
        <v/>
      </c>
    </row>
    <row r="56" customFormat="false" ht="15.95" hidden="false" customHeight="true" outlineLevel="0" collapsed="false">
      <c r="A56" s="18" t="n">
        <v>47</v>
      </c>
      <c r="B56" s="24"/>
      <c r="C56" s="25" t="str">
        <f aca="false">IF($B56&gt;0,(VLOOKUP($B56,liste2,2,FALSE())),"")</f>
        <v/>
      </c>
      <c r="D56" s="25" t="str">
        <f aca="false">IF($B56&gt;0,(VLOOKUP($B56,liste2,3,FALSE())),"")</f>
        <v/>
      </c>
      <c r="E56" s="25" t="str">
        <f aca="false">IF($B56&gt;0,(VLOOKUP($B56,liste2,4,FALSE())),"")</f>
        <v/>
      </c>
      <c r="F56" s="25" t="str">
        <f aca="false">IF($B56&gt;0,(VLOOKUP($B56,liste2,5,FALSE())),"")</f>
        <v/>
      </c>
    </row>
    <row r="57" customFormat="false" ht="15.95" hidden="false" customHeight="true" outlineLevel="0" collapsed="false">
      <c r="A57" s="18" t="n">
        <v>48</v>
      </c>
      <c r="B57" s="24"/>
      <c r="C57" s="25" t="str">
        <f aca="false">IF($B57&gt;0,(VLOOKUP($B57,liste2,2,FALSE())),"")</f>
        <v/>
      </c>
      <c r="D57" s="25" t="str">
        <f aca="false">IF($B57&gt;0,(VLOOKUP($B57,liste2,3,FALSE())),"")</f>
        <v/>
      </c>
      <c r="E57" s="25" t="str">
        <f aca="false">IF($B57&gt;0,(VLOOKUP($B57,liste2,4,FALSE())),"")</f>
        <v/>
      </c>
      <c r="F57" s="25" t="str">
        <f aca="false">IF($B57&gt;0,(VLOOKUP($B57,liste2,5,FALSE())),"")</f>
        <v/>
      </c>
    </row>
    <row r="58" customFormat="false" ht="15.95" hidden="false" customHeight="true" outlineLevel="0" collapsed="false">
      <c r="A58" s="18" t="n">
        <v>49</v>
      </c>
      <c r="B58" s="24"/>
      <c r="C58" s="25" t="str">
        <f aca="false">IF($B58&gt;0,(VLOOKUP($B58,liste2,2,FALSE())),"")</f>
        <v/>
      </c>
      <c r="D58" s="25" t="str">
        <f aca="false">IF($B58&gt;0,(VLOOKUP($B58,liste2,3,FALSE())),"")</f>
        <v/>
      </c>
      <c r="E58" s="25" t="str">
        <f aca="false">IF($B58&gt;0,(VLOOKUP($B58,liste2,4,FALSE())),"")</f>
        <v/>
      </c>
      <c r="F58" s="25" t="str">
        <f aca="false">IF($B58&gt;0,(VLOOKUP($B58,liste2,5,FALSE())),"")</f>
        <v/>
      </c>
    </row>
    <row r="59" customFormat="false" ht="15.95" hidden="false" customHeight="true" outlineLevel="0" collapsed="false">
      <c r="A59" s="18" t="n">
        <v>50</v>
      </c>
      <c r="B59" s="24"/>
      <c r="C59" s="25" t="str">
        <f aca="false">IF($B59&gt;0,(VLOOKUP($B59,liste2,2,FALSE())),"")</f>
        <v/>
      </c>
      <c r="D59" s="25" t="str">
        <f aca="false">IF($B59&gt;0,(VLOOKUP($B59,liste2,3,FALSE())),"")</f>
        <v/>
      </c>
      <c r="E59" s="25" t="str">
        <f aca="false">IF($B59&gt;0,(VLOOKUP($B59,liste2,4,FALSE())),"")</f>
        <v/>
      </c>
      <c r="F59" s="25" t="str">
        <f aca="false">IF($B59&gt;0,(VLOOKUP($B59,liste2,5,FALSE())),"")</f>
        <v/>
      </c>
    </row>
  </sheetData>
  <sheetProtection sheet="true" objects="true" scenarios="true"/>
  <mergeCells count="2">
    <mergeCell ref="B1:F1"/>
    <mergeCell ref="A8:G8"/>
  </mergeCells>
  <conditionalFormatting sqref="F5">
    <cfRule type="cellIs" priority="2" operator="lessThan" aboveAverage="0" equalAverage="0" bottom="0" percent="0" rank="0" text="" dxfId="1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  <col collapsed="false" customWidth="false" hidden="true" outlineLevel="0" max="19" min="10" style="0" width="11.05"/>
  </cols>
  <sheetData>
    <row r="1" customFormat="false" ht="20.25" hidden="false" customHeight="false" outlineLevel="0" collapsed="false">
      <c r="A1" s="95"/>
      <c r="B1" s="9" t="s">
        <v>402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1</v>
      </c>
      <c r="C4" s="94" t="n">
        <f aca="false">param!$D$4</f>
        <v>42071</v>
      </c>
    </row>
    <row r="5" customFormat="false" ht="15.75" hidden="false" customHeight="false" outlineLevel="0" collapsed="false">
      <c r="A5" s="7"/>
      <c r="B5" s="11" t="s">
        <v>42</v>
      </c>
      <c r="C5" s="93" t="str">
        <f aca="false">param!$D$5</f>
        <v>THEMERICOURT</v>
      </c>
      <c r="E5" s="11" t="s">
        <v>388</v>
      </c>
      <c r="F5" s="15" t="n">
        <f aca="false">E3!E5</f>
        <v>62</v>
      </c>
    </row>
    <row r="6" customFormat="false" ht="15.75" hidden="false" customHeight="false" outlineLevel="0" collapsed="false">
      <c r="A6" s="7"/>
      <c r="E6" s="11" t="s">
        <v>389</v>
      </c>
      <c r="F6" s="15" t="n">
        <f aca="false">COUNTA(B10:B59)</f>
        <v>34</v>
      </c>
    </row>
    <row r="7" customFormat="false" ht="15.75" hidden="false" customHeight="false" outlineLevel="0" collapsed="false"/>
    <row r="8" customFormat="false" ht="16.5" hidden="false" customHeight="true" outlineLevel="0" collapsed="false">
      <c r="A8" s="99" t="s">
        <v>403</v>
      </c>
      <c r="B8" s="99"/>
      <c r="C8" s="99"/>
      <c r="D8" s="99"/>
      <c r="E8" s="99"/>
      <c r="F8" s="99"/>
      <c r="G8" s="99"/>
      <c r="K8" s="100" t="s">
        <v>394</v>
      </c>
      <c r="L8" s="100" t="s">
        <v>395</v>
      </c>
      <c r="M8" s="100" t="s">
        <v>396</v>
      </c>
      <c r="N8" s="100" t="s">
        <v>397</v>
      </c>
    </row>
    <row r="9" customFormat="false" ht="15" hidden="false" customHeight="false" outlineLevel="0" collapsed="false">
      <c r="A9" s="98" t="s">
        <v>391</v>
      </c>
      <c r="B9" s="98" t="s">
        <v>44</v>
      </c>
      <c r="C9" s="98" t="s">
        <v>45</v>
      </c>
      <c r="D9" s="98" t="s">
        <v>46</v>
      </c>
      <c r="E9" s="98" t="s">
        <v>47</v>
      </c>
      <c r="F9" s="98" t="s">
        <v>48</v>
      </c>
      <c r="G9" s="101" t="s">
        <v>398</v>
      </c>
      <c r="J9" s="0" t="n">
        <v>1</v>
      </c>
      <c r="K9" s="0" t="n">
        <v>10</v>
      </c>
      <c r="L9" s="0" t="n">
        <v>8</v>
      </c>
      <c r="M9" s="0" t="n">
        <v>5</v>
      </c>
      <c r="N9" s="0" t="n">
        <v>3</v>
      </c>
      <c r="R9" s="0" t="s">
        <v>399</v>
      </c>
      <c r="S9" s="0" t="str">
        <f aca="false">IF(F5&gt;29,"A",IF(AND(F5&gt;=10,K2&lt;30),"B","C"))</f>
        <v>A</v>
      </c>
    </row>
    <row r="10" customFormat="false" ht="15.95" hidden="false" customHeight="true" outlineLevel="0" collapsed="false">
      <c r="A10" s="18" t="n">
        <v>1</v>
      </c>
      <c r="B10" s="24" t="n">
        <v>58</v>
      </c>
      <c r="C10" s="25" t="str">
        <f aca="false">IF($B10&gt;0,(VLOOKUP($B10,liste3,2,FALSE())),"")</f>
        <v>HOMO</v>
      </c>
      <c r="D10" s="25" t="str">
        <f aca="false">IF($B10&gt;0,(VLOOKUP($B10,liste3,3,FALSE())),"")</f>
        <v>Franck</v>
      </c>
      <c r="E10" s="25" t="str">
        <f aca="false">IF($B10&gt;0,(VLOOKUP($B10,liste3,4,FALSE())),"")</f>
        <v>acvo</v>
      </c>
      <c r="F10" s="25" t="n">
        <f aca="false">IF($B10&gt;0,(VLOOKUP($B10,liste3,5,FALSE())),"")</f>
        <v>0</v>
      </c>
      <c r="G10" s="102" t="n">
        <f aca="false">IF(B10&lt;&gt;"",INDEX(pions,MATCH(A10,places,0),MATCH($S$9,cat,0)),"")</f>
        <v>10</v>
      </c>
      <c r="J10" s="0" t="n">
        <v>2</v>
      </c>
      <c r="K10" s="0" t="n">
        <v>7</v>
      </c>
      <c r="L10" s="0" t="n">
        <v>6</v>
      </c>
      <c r="R10" s="0" t="s">
        <v>400</v>
      </c>
      <c r="S10" s="0" t="n">
        <v>2</v>
      </c>
    </row>
    <row r="11" customFormat="false" ht="15.95" hidden="false" customHeight="true" outlineLevel="0" collapsed="false">
      <c r="A11" s="18" t="n">
        <v>2</v>
      </c>
      <c r="B11" s="24" t="n">
        <v>52</v>
      </c>
      <c r="C11" s="25" t="str">
        <f aca="false">IF($B11&gt;0,(VLOOKUP($B11,liste3,2,FALSE())),"")</f>
        <v>NAUCHE</v>
      </c>
      <c r="D11" s="25" t="str">
        <f aca="false">IF($B11&gt;0,(VLOOKUP($B11,liste3,3,FALSE())),"")</f>
        <v>Alexandre</v>
      </c>
      <c r="E11" s="25" t="str">
        <f aca="false">IF($B11&gt;0,(VLOOKUP($B11,liste3,4,FALSE())),"")</f>
        <v>ACVO</v>
      </c>
      <c r="F11" s="25" t="n">
        <f aca="false">IF($B11&gt;0,(VLOOKUP($B11,liste3,5,FALSE())),"")</f>
        <v>95</v>
      </c>
      <c r="G11" s="102" t="n">
        <f aca="false">IF(B11&lt;&gt;"",INDEX(pions,MATCH(A11,places,0),MATCH($S$9,cat,0)),"")</f>
        <v>7</v>
      </c>
      <c r="J11" s="0" t="n">
        <v>3</v>
      </c>
      <c r="K11" s="0" t="n">
        <v>6</v>
      </c>
      <c r="L11" s="0" t="n">
        <v>5</v>
      </c>
      <c r="R11" s="0" t="s">
        <v>401</v>
      </c>
      <c r="S11" s="0" t="n">
        <f aca="false">INDEX(pions,MATCH(S10,places,0),MATCH(S9,cat,0))</f>
        <v>7</v>
      </c>
    </row>
    <row r="12" customFormat="false" ht="15.95" hidden="false" customHeight="true" outlineLevel="0" collapsed="false">
      <c r="A12" s="18" t="n">
        <v>3</v>
      </c>
      <c r="B12" s="24" t="n">
        <v>21</v>
      </c>
      <c r="C12" s="25" t="str">
        <f aca="false">IF($B12&gt;0,(VLOOKUP($B12,liste3,2,FALSE())),"")</f>
        <v>PITON</v>
      </c>
      <c r="D12" s="25" t="str">
        <f aca="false">IF($B12&gt;0,(VLOOKUP($B12,liste3,3,FALSE())),"")</f>
        <v>Ronald</v>
      </c>
      <c r="E12" s="25" t="str">
        <f aca="false">IF($B12&gt;0,(VLOOKUP($B12,liste3,4,FALSE())),"")</f>
        <v>US TROPIKANA</v>
      </c>
      <c r="F12" s="25" t="n">
        <f aca="false">IF($B12&gt;0,(VLOOKUP($B12,liste3,5,FALSE())),"")</f>
        <v>0</v>
      </c>
      <c r="G12" s="102" t="n">
        <f aca="false">IF(B12&lt;&gt;"",INDEX(pions,MATCH(A12,places,0),MATCH($S$9,cat,0)),"")</f>
        <v>6</v>
      </c>
      <c r="J12" s="0" t="n">
        <v>4</v>
      </c>
      <c r="K12" s="0" t="n">
        <v>4</v>
      </c>
      <c r="L12" s="0" t="n">
        <v>3</v>
      </c>
    </row>
    <row r="13" customFormat="false" ht="15.95" hidden="false" customHeight="true" outlineLevel="0" collapsed="false">
      <c r="A13" s="18" t="n">
        <v>4</v>
      </c>
      <c r="B13" s="24" t="n">
        <v>36</v>
      </c>
      <c r="C13" s="25" t="str">
        <f aca="false">IF($B13&gt;0,(VLOOKUP($B13,liste3,2,FALSE())),"")</f>
        <v>KRIM</v>
      </c>
      <c r="D13" s="25" t="str">
        <f aca="false">IF($B13&gt;0,(VLOOKUP($B13,liste3,3,FALSE())),"")</f>
        <v>Mustapha</v>
      </c>
      <c r="E13" s="25" t="str">
        <f aca="false">IF($B13&gt;0,(VLOOKUP($B13,liste3,4,FALSE())),"")</f>
        <v>TC PAVILLON / BOIS</v>
      </c>
      <c r="F13" s="25" t="n">
        <f aca="false">IF($B13&gt;0,(VLOOKUP($B13,liste3,5,FALSE())),"")</f>
        <v>93</v>
      </c>
      <c r="G13" s="102" t="n">
        <f aca="false">IF(B13&lt;&gt;"",INDEX(pions,MATCH(A13,places,0),MATCH($S$9,cat,0)),"")</f>
        <v>4</v>
      </c>
      <c r="J13" s="0" t="n">
        <v>5</v>
      </c>
      <c r="K13" s="0" t="n">
        <v>3</v>
      </c>
      <c r="L13" s="0" t="n">
        <v>2</v>
      </c>
    </row>
    <row r="14" customFormat="false" ht="15.95" hidden="false" customHeight="true" outlineLevel="0" collapsed="false">
      <c r="A14" s="18" t="n">
        <v>5</v>
      </c>
      <c r="B14" s="24" t="n">
        <v>56</v>
      </c>
      <c r="C14" s="25" t="str">
        <f aca="false">IF($B14&gt;0,(VLOOKUP($B14,liste3,2,FALSE())),"")</f>
        <v>GREZE</v>
      </c>
      <c r="D14" s="25" t="str">
        <f aca="false">IF($B14&gt;0,(VLOOKUP($B14,liste3,3,FALSE())),"")</f>
        <v>Jacques</v>
      </c>
      <c r="E14" s="25" t="str">
        <f aca="false">IF($B14&gt;0,(VLOOKUP($B14,liste3,4,FALSE())),"")</f>
        <v>PUTEAUX</v>
      </c>
      <c r="F14" s="25" t="n">
        <f aca="false">IF($B14&gt;0,(VLOOKUP($B14,liste3,5,FALSE())),"")</f>
        <v>0</v>
      </c>
      <c r="G14" s="102" t="n">
        <f aca="false">IF(B14&lt;&gt;"",INDEX(pions,MATCH(A14,places,0),MATCH($S$9,cat,0)),"")</f>
        <v>3</v>
      </c>
    </row>
    <row r="15" customFormat="false" ht="15.95" hidden="false" customHeight="true" outlineLevel="0" collapsed="false">
      <c r="A15" s="18" t="n">
        <v>6</v>
      </c>
      <c r="B15" s="24" t="n">
        <v>57</v>
      </c>
      <c r="C15" s="25" t="str">
        <f aca="false">IF($B15&gt;0,(VLOOKUP($B15,liste3,2,FALSE())),"")</f>
        <v>RAMEL</v>
      </c>
      <c r="D15" s="25" t="str">
        <f aca="false">IF($B15&gt;0,(VLOOKUP($B15,liste3,3,FALSE())),"")</f>
        <v>Eric</v>
      </c>
      <c r="E15" s="25" t="str">
        <f aca="false">IF($B15&gt;0,(VLOOKUP($B15,liste3,4,FALSE())),"")</f>
        <v>USM BELLOY</v>
      </c>
      <c r="F15" s="25" t="n">
        <f aca="false">IF($B15&gt;0,(VLOOKUP($B15,liste3,5,FALSE())),"")</f>
        <v>95</v>
      </c>
    </row>
    <row r="16" customFormat="false" ht="15.95" hidden="false" customHeight="true" outlineLevel="0" collapsed="false">
      <c r="A16" s="18" t="n">
        <v>7</v>
      </c>
      <c r="B16" s="24" t="n">
        <v>12</v>
      </c>
      <c r="C16" s="25" t="str">
        <f aca="false">IF($B16&gt;0,(VLOOKUP($B16,liste3,2,FALSE())),"")</f>
        <v>NANTAS </v>
      </c>
      <c r="D16" s="25" t="str">
        <f aca="false">IF($B16&gt;0,(VLOOKUP($B16,liste3,3,FALSE())),"")</f>
        <v>Claudius</v>
      </c>
      <c r="E16" s="25" t="str">
        <f aca="false">IF($B16&gt;0,(VLOOKUP($B16,liste3,4,FALSE())),"")</f>
        <v>CCM BELLOY</v>
      </c>
      <c r="F16" s="25" t="n">
        <f aca="false">IF($B16&gt;0,(VLOOKUP($B16,liste3,5,FALSE())),"")</f>
        <v>95</v>
      </c>
    </row>
    <row r="17" customFormat="false" ht="15.95" hidden="false" customHeight="true" outlineLevel="0" collapsed="false">
      <c r="A17" s="18" t="n">
        <v>8</v>
      </c>
      <c r="B17" s="24" t="n">
        <v>6</v>
      </c>
      <c r="C17" s="25" t="str">
        <f aca="false">IF($B17&gt;0,(VLOOKUP($B17,liste3,2,FALSE())),"")</f>
        <v>FLAHAUT</v>
      </c>
      <c r="D17" s="25" t="str">
        <f aca="false">IF($B17&gt;0,(VLOOKUP($B17,liste3,3,FALSE())),"")</f>
        <v>Lionel</v>
      </c>
      <c r="E17" s="25" t="str">
        <f aca="false">IF($B17&gt;0,(VLOOKUP($B17,liste3,4,FALSE())),"")</f>
        <v>ES PERSAN</v>
      </c>
      <c r="F17" s="25" t="n">
        <f aca="false">IF($B17&gt;0,(VLOOKUP($B17,liste3,5,FALSE())),"")</f>
        <v>95</v>
      </c>
    </row>
    <row r="18" customFormat="false" ht="15.95" hidden="false" customHeight="true" outlineLevel="0" collapsed="false">
      <c r="A18" s="18" t="n">
        <v>9</v>
      </c>
      <c r="B18" s="24" t="n">
        <v>55</v>
      </c>
      <c r="C18" s="25" t="str">
        <f aca="false">IF($B18&gt;0,(VLOOKUP($B18,liste3,2,FALSE())),"")</f>
        <v>CAPRON</v>
      </c>
      <c r="D18" s="25" t="str">
        <f aca="false">IF($B18&gt;0,(VLOOKUP($B18,liste3,3,FALSE())),"")</f>
        <v>Laurent</v>
      </c>
      <c r="E18" s="25" t="str">
        <f aca="false">IF($B18&gt;0,(VLOOKUP($B18,liste3,4,FALSE())),"")</f>
        <v>ES PERSAN</v>
      </c>
      <c r="F18" s="25" t="n">
        <f aca="false">IF($B18&gt;0,(VLOOKUP($B18,liste3,5,FALSE())),"")</f>
        <v>95</v>
      </c>
    </row>
    <row r="19" customFormat="false" ht="15.95" hidden="false" customHeight="true" outlineLevel="0" collapsed="false">
      <c r="A19" s="18" t="n">
        <v>10</v>
      </c>
      <c r="B19" s="24" t="n">
        <v>15</v>
      </c>
      <c r="C19" s="25" t="str">
        <f aca="false">IF($B19&gt;0,(VLOOKUP($B19,liste3,2,FALSE())),"")</f>
        <v>LACOUA </v>
      </c>
      <c r="D19" s="25" t="str">
        <f aca="false">IF($B19&gt;0,(VLOOKUP($B19,liste3,3,FALSE())),"")</f>
        <v>Damien</v>
      </c>
      <c r="E19" s="25" t="str">
        <f aca="false">IF($B19&gt;0,(VLOOKUP($B19,liste3,4,FALSE())),"")</f>
        <v>BUCHELAY</v>
      </c>
      <c r="F19" s="25" t="n">
        <f aca="false">IF($B19&gt;0,(VLOOKUP($B19,liste3,5,FALSE())),"")</f>
        <v>78</v>
      </c>
    </row>
    <row r="20" customFormat="false" ht="15.95" hidden="false" customHeight="true" outlineLevel="0" collapsed="false">
      <c r="A20" s="18" t="n">
        <v>11</v>
      </c>
      <c r="B20" s="24" t="n">
        <v>40</v>
      </c>
      <c r="C20" s="25" t="str">
        <f aca="false">IF($B20&gt;0,(VLOOKUP($B20,liste3,2,FALSE())),"")</f>
        <v>BLEVINAL</v>
      </c>
      <c r="D20" s="25" t="str">
        <f aca="false">IF($B20&gt;0,(VLOOKUP($B20,liste3,3,FALSE())),"")</f>
        <v>Laurent</v>
      </c>
      <c r="E20" s="25" t="str">
        <f aca="false">IF($B20&gt;0,(VLOOKUP($B20,liste3,4,FALSE())),"")</f>
        <v>TS FONTENAY</v>
      </c>
      <c r="F20" s="25" t="n">
        <f aca="false">IF($B20&gt;0,(VLOOKUP($B20,liste3,5,FALSE())),"")</f>
        <v>95</v>
      </c>
    </row>
    <row r="21" customFormat="false" ht="15.95" hidden="false" customHeight="true" outlineLevel="0" collapsed="false">
      <c r="A21" s="18" t="n">
        <v>12</v>
      </c>
      <c r="B21" s="24" t="n">
        <v>61</v>
      </c>
      <c r="C21" s="25" t="str">
        <f aca="false">IF($B21&gt;0,(VLOOKUP($B21,liste3,2,FALSE())),"")</f>
        <v>GYEJACQUOT</v>
      </c>
      <c r="D21" s="25" t="str">
        <f aca="false">IF($B21&gt;0,(VLOOKUP($B21,liste3,3,FALSE())),"")</f>
        <v>Kévin</v>
      </c>
      <c r="E21" s="25" t="str">
        <f aca="false">IF($B21&gt;0,(VLOOKUP($B21,liste3,4,FALSE())),"")</f>
        <v>ASCO</v>
      </c>
      <c r="F21" s="25" t="n">
        <f aca="false">IF($B21&gt;0,(VLOOKUP($B21,liste3,5,FALSE())),"")</f>
        <v>0</v>
      </c>
    </row>
    <row r="22" customFormat="false" ht="15.95" hidden="false" customHeight="true" outlineLevel="0" collapsed="false">
      <c r="A22" s="18" t="n">
        <v>13</v>
      </c>
      <c r="B22" s="24" t="n">
        <v>5</v>
      </c>
      <c r="C22" s="25" t="str">
        <f aca="false">IF($B22&gt;0,(VLOOKUP($B22,liste3,2,FALSE())),"")</f>
        <v>GUITTON</v>
      </c>
      <c r="D22" s="25" t="str">
        <f aca="false">IF($B22&gt;0,(VLOOKUP($B22,liste3,3,FALSE())),"")</f>
        <v>Pascal</v>
      </c>
      <c r="E22" s="25" t="str">
        <f aca="false">IF($B22&gt;0,(VLOOKUP($B22,liste3,4,FALSE())),"")</f>
        <v>CCBF</v>
      </c>
      <c r="F22" s="25" t="n">
        <f aca="false">IF($B22&gt;0,(VLOOKUP($B22,liste3,5,FALSE())),"")</f>
        <v>95</v>
      </c>
    </row>
    <row r="23" customFormat="false" ht="15.95" hidden="false" customHeight="true" outlineLevel="0" collapsed="false">
      <c r="A23" s="18" t="n">
        <v>14</v>
      </c>
      <c r="B23" s="24" t="n">
        <v>7</v>
      </c>
      <c r="C23" s="25" t="str">
        <f aca="false">IF($B23&gt;0,(VLOOKUP($B23,liste3,2,FALSE())),"")</f>
        <v>CORRE</v>
      </c>
      <c r="D23" s="25" t="str">
        <f aca="false">IF($B23&gt;0,(VLOOKUP($B23,liste3,3,FALSE())),"")</f>
        <v>Wilfrid</v>
      </c>
      <c r="E23" s="25" t="str">
        <f aca="false">IF($B23&gt;0,(VLOOKUP($B23,liste3,4,FALSE())),"")</f>
        <v>CCBF</v>
      </c>
      <c r="F23" s="25" t="n">
        <f aca="false">IF($B23&gt;0,(VLOOKUP($B23,liste3,5,FALSE())),"")</f>
        <v>95</v>
      </c>
    </row>
    <row r="24" customFormat="false" ht="15.95" hidden="false" customHeight="true" outlineLevel="0" collapsed="false">
      <c r="A24" s="18" t="n">
        <v>15</v>
      </c>
      <c r="B24" s="24" t="n">
        <v>31</v>
      </c>
      <c r="C24" s="25" t="str">
        <f aca="false">IF($B24&gt;0,(VLOOKUP($B24,liste3,2,FALSE())),"")</f>
        <v>PERROS</v>
      </c>
      <c r="D24" s="25" t="str">
        <f aca="false">IF($B24&gt;0,(VLOOKUP($B24,liste3,3,FALSE())),"")</f>
        <v>Yann</v>
      </c>
      <c r="E24" s="25" t="str">
        <f aca="false">IF($B24&gt;0,(VLOOKUP($B24,liste3,4,FALSE())),"")</f>
        <v>TS FONTENAY</v>
      </c>
      <c r="F24" s="25" t="n">
        <f aca="false">IF($B24&gt;0,(VLOOKUP($B24,liste3,5,FALSE())),"")</f>
        <v>95</v>
      </c>
    </row>
    <row r="25" customFormat="false" ht="15.95" hidden="false" customHeight="true" outlineLevel="0" collapsed="false">
      <c r="A25" s="18" t="n">
        <v>16</v>
      </c>
      <c r="B25" s="24" t="n">
        <v>14</v>
      </c>
      <c r="C25" s="25" t="str">
        <f aca="false">IF($B25&gt;0,(VLOOKUP($B25,liste3,2,FALSE())),"")</f>
        <v>PINGUET </v>
      </c>
      <c r="D25" s="25" t="str">
        <f aca="false">IF($B25&gt;0,(VLOOKUP($B25,liste3,3,FALSE())),"")</f>
        <v>Eric</v>
      </c>
      <c r="E25" s="25" t="str">
        <f aca="false">IF($B25&gt;0,(VLOOKUP($B25,liste3,4,FALSE())),"")</f>
        <v>BUCHELAY</v>
      </c>
      <c r="F25" s="25" t="n">
        <f aca="false">IF($B25&gt;0,(VLOOKUP($B25,liste3,5,FALSE())),"")</f>
        <v>78</v>
      </c>
    </row>
    <row r="26" customFormat="false" ht="15.95" hidden="false" customHeight="true" outlineLevel="0" collapsed="false">
      <c r="A26" s="18" t="n">
        <v>17</v>
      </c>
      <c r="B26" s="24" t="n">
        <v>35</v>
      </c>
      <c r="C26" s="25" t="str">
        <f aca="false">IF($B26&gt;0,(VLOOKUP($B26,liste3,2,FALSE())),"")</f>
        <v>CHARLET</v>
      </c>
      <c r="D26" s="25" t="str">
        <f aca="false">IF($B26&gt;0,(VLOOKUP($B26,liste3,3,FALSE())),"")</f>
        <v>Stéphane</v>
      </c>
      <c r="E26" s="25" t="str">
        <f aca="false">IF($B26&gt;0,(VLOOKUP($B26,liste3,4,FALSE())),"")</f>
        <v>TC PAVILLON / BOIS</v>
      </c>
      <c r="F26" s="25" t="n">
        <f aca="false">IF($B26&gt;0,(VLOOKUP($B26,liste3,5,FALSE())),"")</f>
        <v>93</v>
      </c>
    </row>
    <row r="27" customFormat="false" ht="15.95" hidden="false" customHeight="true" outlineLevel="0" collapsed="false">
      <c r="A27" s="18" t="n">
        <v>18</v>
      </c>
      <c r="B27" s="24" t="n">
        <v>26</v>
      </c>
      <c r="C27" s="25" t="str">
        <f aca="false">IF($B27&gt;0,(VLOOKUP($B27,liste3,2,FALSE())),"")</f>
        <v>MAHE POUGETOUX</v>
      </c>
      <c r="D27" s="25" t="str">
        <f aca="false">IF($B27&gt;0,(VLOOKUP($B27,liste3,3,FALSE())),"")</f>
        <v>Jérôme</v>
      </c>
      <c r="E27" s="25" t="str">
        <f aca="false">IF($B27&gt;0,(VLOOKUP($B27,liste3,4,FALSE())),"")</f>
        <v>VC MERU</v>
      </c>
      <c r="F27" s="25" t="n">
        <f aca="false">IF($B27&gt;0,(VLOOKUP($B27,liste3,5,FALSE())),"")</f>
        <v>60</v>
      </c>
    </row>
    <row r="28" customFormat="false" ht="15.95" hidden="false" customHeight="true" outlineLevel="0" collapsed="false">
      <c r="A28" s="18" t="n">
        <v>19</v>
      </c>
      <c r="B28" s="24" t="n">
        <v>44</v>
      </c>
      <c r="C28" s="25" t="str">
        <f aca="false">IF($B28&gt;0,(VLOOKUP($B28,liste3,2,FALSE())),"")</f>
        <v>MICHALAK</v>
      </c>
      <c r="D28" s="25" t="str">
        <f aca="false">IF($B28&gt;0,(VLOOKUP($B28,liste3,3,FALSE())),"")</f>
        <v>Barthélémy</v>
      </c>
      <c r="E28" s="25" t="str">
        <f aca="false">IF($B28&gt;0,(VLOOKUP($B28,liste3,4,FALSE())),"")</f>
        <v>ACVO</v>
      </c>
      <c r="F28" s="25" t="n">
        <f aca="false">IF($B28&gt;0,(VLOOKUP($B28,liste3,5,FALSE())),"")</f>
        <v>95</v>
      </c>
    </row>
    <row r="29" customFormat="false" ht="15.95" hidden="false" customHeight="true" outlineLevel="0" collapsed="false">
      <c r="A29" s="18" t="n">
        <v>20</v>
      </c>
      <c r="B29" s="24" t="n">
        <v>22</v>
      </c>
      <c r="C29" s="25" t="str">
        <f aca="false">IF($B29&gt;0,(VLOOKUP($B29,liste3,2,FALSE())),"")</f>
        <v>SAVERIMOUTOU</v>
      </c>
      <c r="D29" s="25" t="str">
        <f aca="false">IF($B29&gt;0,(VLOOKUP($B29,liste3,3,FALSE())),"")</f>
        <v>Clément</v>
      </c>
      <c r="E29" s="25" t="str">
        <f aca="false">IF($B29&gt;0,(VLOOKUP($B29,liste3,4,FALSE())),"")</f>
        <v>US TROPIKANA</v>
      </c>
      <c r="F29" s="25" t="n">
        <f aca="false">IF($B29&gt;0,(VLOOKUP($B29,liste3,5,FALSE())),"")</f>
        <v>0</v>
      </c>
    </row>
    <row r="30" customFormat="false" ht="15.95" hidden="false" customHeight="true" outlineLevel="0" collapsed="false">
      <c r="A30" s="18" t="n">
        <v>21</v>
      </c>
      <c r="B30" s="24" t="n">
        <v>49</v>
      </c>
      <c r="C30" s="25" t="str">
        <f aca="false">IF($B30&gt;0,(VLOOKUP($B30,liste3,2,FALSE())),"")</f>
        <v>CHAMVOUX</v>
      </c>
      <c r="D30" s="25" t="str">
        <f aca="false">IF($B30&gt;0,(VLOOKUP($B30,liste3,3,FALSE())),"")</f>
        <v>Olivier</v>
      </c>
      <c r="E30" s="25" t="str">
        <f aca="false">IF($B30&gt;0,(VLOOKUP($B30,liste3,4,FALSE())),"")</f>
        <v>ACVO</v>
      </c>
      <c r="F30" s="25" t="n">
        <f aca="false">IF($B30&gt;0,(VLOOKUP($B30,liste3,5,FALSE())),"")</f>
        <v>95</v>
      </c>
    </row>
    <row r="31" customFormat="false" ht="15.95" hidden="false" customHeight="true" outlineLevel="0" collapsed="false">
      <c r="A31" s="18" t="n">
        <v>22</v>
      </c>
      <c r="B31" s="24" t="n">
        <v>18</v>
      </c>
      <c r="C31" s="25" t="str">
        <f aca="false">IF($B31&gt;0,(VLOOKUP($B31,liste3,2,FALSE())),"")</f>
        <v>DESMARESCAUX</v>
      </c>
      <c r="D31" s="25" t="str">
        <f aca="false">IF($B31&gt;0,(VLOOKUP($B31,liste3,3,FALSE())),"")</f>
        <v>Frédéric</v>
      </c>
      <c r="E31" s="25" t="str">
        <f aca="false">IF($B31&gt;0,(VLOOKUP($B31,liste3,4,FALSE())),"")</f>
        <v>OCVO</v>
      </c>
      <c r="F31" s="25" t="n">
        <f aca="false">IF($B31&gt;0,(VLOOKUP($B31,liste3,5,FALSE())),"")</f>
        <v>95</v>
      </c>
    </row>
    <row r="32" customFormat="false" ht="15.95" hidden="false" customHeight="true" outlineLevel="0" collapsed="false">
      <c r="A32" s="18" t="n">
        <v>23</v>
      </c>
      <c r="B32" s="24" t="n">
        <v>50</v>
      </c>
      <c r="C32" s="25" t="str">
        <f aca="false">IF($B32&gt;0,(VLOOKUP($B32,liste3,2,FALSE())),"")</f>
        <v>MARQUES ALVARES</v>
      </c>
      <c r="D32" s="25" t="str">
        <f aca="false">IF($B32&gt;0,(VLOOKUP($B32,liste3,3,FALSE())),"")</f>
        <v>David</v>
      </c>
      <c r="E32" s="25" t="str">
        <f aca="false">IF($B32&gt;0,(VLOOKUP($B32,liste3,4,FALSE())),"")</f>
        <v>ACVO</v>
      </c>
      <c r="F32" s="25" t="n">
        <f aca="false">IF($B32&gt;0,(VLOOKUP($B32,liste3,5,FALSE())),"")</f>
        <v>95</v>
      </c>
    </row>
    <row r="33" customFormat="false" ht="15.95" hidden="false" customHeight="true" outlineLevel="0" collapsed="false">
      <c r="A33" s="18" t="n">
        <v>24</v>
      </c>
      <c r="B33" s="24" t="n">
        <v>47</v>
      </c>
      <c r="C33" s="25" t="str">
        <f aca="false">IF($B33&gt;0,(VLOOKUP($B33,liste3,2,FALSE())),"")</f>
        <v>SIMON</v>
      </c>
      <c r="D33" s="25" t="str">
        <f aca="false">IF($B33&gt;0,(VLOOKUP($B33,liste3,3,FALSE())),"")</f>
        <v>Johan</v>
      </c>
      <c r="E33" s="25" t="str">
        <f aca="false">IF($B33&gt;0,(VLOOKUP($B33,liste3,4,FALSE())),"")</f>
        <v>AS HERBLAY</v>
      </c>
      <c r="F33" s="25" t="n">
        <f aca="false">IF($B33&gt;0,(VLOOKUP($B33,liste3,5,FALSE())),"")</f>
        <v>95</v>
      </c>
    </row>
    <row r="34" customFormat="false" ht="15.95" hidden="false" customHeight="true" outlineLevel="0" collapsed="false">
      <c r="A34" s="18" t="n">
        <v>25</v>
      </c>
      <c r="B34" s="24" t="n">
        <v>2</v>
      </c>
      <c r="C34" s="25" t="str">
        <f aca="false">IF($B34&gt;0,(VLOOKUP($B34,liste3,2,FALSE())),"")</f>
        <v>HENRY  </v>
      </c>
      <c r="D34" s="25" t="str">
        <f aca="false">IF($B34&gt;0,(VLOOKUP($B34,liste3,3,FALSE())),"")</f>
        <v>David</v>
      </c>
      <c r="E34" s="25" t="str">
        <f aca="false">IF($B34&gt;0,(VLOOKUP($B34,liste3,4,FALSE())),"")</f>
        <v>E.C. OSNY - PONTOISE</v>
      </c>
      <c r="F34" s="25" t="n">
        <f aca="false">IF($B34&gt;0,(VLOOKUP($B34,liste3,5,FALSE())),"")</f>
        <v>95</v>
      </c>
    </row>
    <row r="35" customFormat="false" ht="15.95" hidden="false" customHeight="true" outlineLevel="0" collapsed="false">
      <c r="A35" s="18" t="n">
        <v>26</v>
      </c>
      <c r="B35" s="24" t="n">
        <v>13</v>
      </c>
      <c r="C35" s="25" t="str">
        <f aca="false">IF($B35&gt;0,(VLOOKUP($B35,liste3,2,FALSE())),"")</f>
        <v>BOUGET </v>
      </c>
      <c r="D35" s="25" t="str">
        <f aca="false">IF($B35&gt;0,(VLOOKUP($B35,liste3,3,FALSE())),"")</f>
        <v>Jean marc</v>
      </c>
      <c r="E35" s="25" t="str">
        <f aca="false">IF($B35&gt;0,(VLOOKUP($B35,liste3,4,FALSE())),"")</f>
        <v>BUCHELAY</v>
      </c>
      <c r="F35" s="25" t="n">
        <f aca="false">IF($B35&gt;0,(VLOOKUP($B35,liste3,5,FALSE())),"")</f>
        <v>78</v>
      </c>
    </row>
    <row r="36" customFormat="false" ht="15.95" hidden="false" customHeight="true" outlineLevel="0" collapsed="false">
      <c r="A36" s="18" t="n">
        <v>27</v>
      </c>
      <c r="B36" s="24" t="n">
        <v>38</v>
      </c>
      <c r="C36" s="25" t="str">
        <f aca="false">IF($B36&gt;0,(VLOOKUP($B36,liste3,2,FALSE())),"")</f>
        <v>LAFOND PUYO</v>
      </c>
      <c r="D36" s="25" t="str">
        <f aca="false">IF($B36&gt;0,(VLOOKUP($B36,liste3,3,FALSE())),"")</f>
        <v>Patrice</v>
      </c>
      <c r="E36" s="25" t="str">
        <f aca="false">IF($B36&gt;0,(VLOOKUP($B36,liste3,4,FALSE())),"")</f>
        <v>TC PAVILLON / BOIS</v>
      </c>
      <c r="F36" s="25" t="n">
        <f aca="false">IF($B36&gt;0,(VLOOKUP($B36,liste3,5,FALSE())),"")</f>
        <v>93</v>
      </c>
    </row>
    <row r="37" customFormat="false" ht="15.95" hidden="false" customHeight="true" outlineLevel="0" collapsed="false">
      <c r="A37" s="18" t="n">
        <v>28</v>
      </c>
      <c r="B37" s="24" t="n">
        <v>25</v>
      </c>
      <c r="C37" s="25" t="str">
        <f aca="false">IF($B37&gt;0,(VLOOKUP($B37,liste3,2,FALSE())),"")</f>
        <v>RIPOLL</v>
      </c>
      <c r="D37" s="25" t="str">
        <f aca="false">IF($B37&gt;0,(VLOOKUP($B37,liste3,3,FALSE())),"")</f>
        <v>Emmanuel</v>
      </c>
      <c r="E37" s="25" t="str">
        <f aca="false">IF($B37&gt;0,(VLOOKUP($B37,liste3,4,FALSE())),"")</f>
        <v>AC MARINES</v>
      </c>
      <c r="F37" s="25" t="n">
        <f aca="false">IF($B37&gt;0,(VLOOKUP($B37,liste3,5,FALSE())),"")</f>
        <v>95</v>
      </c>
    </row>
    <row r="38" customFormat="false" ht="15.95" hidden="false" customHeight="true" outlineLevel="0" collapsed="false">
      <c r="A38" s="18" t="n">
        <v>29</v>
      </c>
      <c r="B38" s="24" t="n">
        <v>3</v>
      </c>
      <c r="C38" s="25" t="str">
        <f aca="false">IF($B38&gt;0,(VLOOKUP($B38,liste3,2,FALSE())),"")</f>
        <v>SIRON  </v>
      </c>
      <c r="D38" s="25" t="str">
        <f aca="false">IF($B38&gt;0,(VLOOKUP($B38,liste3,3,FALSE())),"")</f>
        <v>Daniel</v>
      </c>
      <c r="E38" s="25" t="str">
        <f aca="false">IF($B38&gt;0,(VLOOKUP($B38,liste3,4,FALSE())),"")</f>
        <v>E.C. OSNY - PONTOISE</v>
      </c>
      <c r="F38" s="25" t="n">
        <f aca="false">IF($B38&gt;0,(VLOOKUP($B38,liste3,5,FALSE())),"")</f>
        <v>95</v>
      </c>
    </row>
    <row r="39" customFormat="false" ht="15.95" hidden="false" customHeight="true" outlineLevel="0" collapsed="false">
      <c r="A39" s="18" t="n">
        <v>30</v>
      </c>
      <c r="B39" s="24" t="n">
        <v>43</v>
      </c>
      <c r="C39" s="25" t="str">
        <f aca="false">IF($B39&gt;0,(VLOOKUP($B39,liste3,2,FALSE())),"")</f>
        <v>DEBOES</v>
      </c>
      <c r="D39" s="25" t="str">
        <f aca="false">IF($B39&gt;0,(VLOOKUP($B39,liste3,3,FALSE())),"")</f>
        <v>Kévin</v>
      </c>
      <c r="E39" s="25" t="str">
        <f aca="false">IF($B39&gt;0,(VLOOKUP($B39,liste3,4,FALSE())),"")</f>
        <v>AC MARINES</v>
      </c>
      <c r="F39" s="25" t="n">
        <f aca="false">IF($B39&gt;0,(VLOOKUP($B39,liste3,5,FALSE())),"")</f>
        <v>95</v>
      </c>
    </row>
    <row r="40" customFormat="false" ht="15.95" hidden="false" customHeight="true" outlineLevel="0" collapsed="false">
      <c r="A40" s="18" t="n">
        <v>31</v>
      </c>
      <c r="B40" s="24" t="n">
        <v>41</v>
      </c>
      <c r="C40" s="25" t="str">
        <f aca="false">IF($B40&gt;0,(VLOOKUP($B40,liste3,2,FALSE())),"")</f>
        <v>TRESFIELD</v>
      </c>
      <c r="D40" s="25" t="str">
        <f aca="false">IF($B40&gt;0,(VLOOKUP($B40,liste3,3,FALSE())),"")</f>
        <v>Jean charles</v>
      </c>
      <c r="E40" s="25" t="str">
        <f aca="false">IF($B40&gt;0,(VLOOKUP($B40,liste3,4,FALSE())),"")</f>
        <v>TS FONTENAY</v>
      </c>
      <c r="F40" s="25" t="n">
        <f aca="false">IF($B40&gt;0,(VLOOKUP($B40,liste3,5,FALSE())),"")</f>
        <v>95</v>
      </c>
    </row>
    <row r="41" customFormat="false" ht="15.95" hidden="false" customHeight="true" outlineLevel="0" collapsed="false">
      <c r="A41" s="18" t="n">
        <v>32</v>
      </c>
      <c r="B41" s="24" t="n">
        <v>11</v>
      </c>
      <c r="C41" s="25" t="str">
        <f aca="false">IF($B41&gt;0,(VLOOKUP($B41,liste3,2,FALSE())),"")</f>
        <v>FAIRIER </v>
      </c>
      <c r="D41" s="25" t="str">
        <f aca="false">IF($B41&gt;0,(VLOOKUP($B41,liste3,3,FALSE())),"")</f>
        <v>Christophe</v>
      </c>
      <c r="E41" s="25" t="str">
        <f aca="false">IF($B41&gt;0,(VLOOKUP($B41,liste3,4,FALSE())),"")</f>
        <v>CCM BELLOY</v>
      </c>
      <c r="F41" s="25" t="n">
        <f aca="false">IF($B41&gt;0,(VLOOKUP($B41,liste3,5,FALSE())),"")</f>
        <v>95</v>
      </c>
    </row>
    <row r="42" customFormat="false" ht="15.95" hidden="false" customHeight="true" outlineLevel="0" collapsed="false">
      <c r="A42" s="18" t="n">
        <v>33</v>
      </c>
      <c r="B42" s="24" t="n">
        <v>39</v>
      </c>
      <c r="C42" s="25" t="str">
        <f aca="false">IF($B42&gt;0,(VLOOKUP($B42,liste3,2,FALSE())),"")</f>
        <v>DANET</v>
      </c>
      <c r="D42" s="25" t="str">
        <f aca="false">IF($B42&gt;0,(VLOOKUP($B42,liste3,3,FALSE())),"")</f>
        <v>Quentin</v>
      </c>
      <c r="E42" s="25" t="str">
        <f aca="false">IF($B42&gt;0,(VLOOKUP($B42,liste3,4,FALSE())),"")</f>
        <v>UC FLINS</v>
      </c>
      <c r="F42" s="25" t="n">
        <f aca="false">IF($B42&gt;0,(VLOOKUP($B42,liste3,5,FALSE())),"")</f>
        <v>78</v>
      </c>
    </row>
    <row r="43" customFormat="false" ht="15.95" hidden="false" customHeight="true" outlineLevel="0" collapsed="false">
      <c r="A43" s="18" t="n">
        <v>34</v>
      </c>
      <c r="B43" s="24" t="n">
        <v>33</v>
      </c>
      <c r="C43" s="25" t="str">
        <f aca="false">IF($B43&gt;0,(VLOOKUP($B43,liste3,2,FALSE())),"")</f>
        <v>LE ROLLAND</v>
      </c>
      <c r="D43" s="25" t="str">
        <f aca="false">IF($B43&gt;0,(VLOOKUP($B43,liste3,3,FALSE())),"")</f>
        <v>Pascal</v>
      </c>
      <c r="E43" s="25" t="str">
        <f aca="false">IF($B43&gt;0,(VLOOKUP($B43,liste3,4,FALSE())),"")</f>
        <v>TC PAVILLON / BOIS</v>
      </c>
      <c r="F43" s="25" t="n">
        <f aca="false">IF($B43&gt;0,(VLOOKUP($B43,liste3,5,FALSE())),"")</f>
        <v>93</v>
      </c>
    </row>
    <row r="44" customFormat="false" ht="15.95" hidden="false" customHeight="true" outlineLevel="0" collapsed="false">
      <c r="A44" s="18" t="n">
        <v>35</v>
      </c>
      <c r="B44" s="24"/>
      <c r="C44" s="25" t="str">
        <f aca="false">IF($B44&gt;0,(VLOOKUP($B44,liste3,2,FALSE())),"")</f>
        <v/>
      </c>
      <c r="D44" s="25" t="str">
        <f aca="false">IF($B44&gt;0,(VLOOKUP($B44,liste3,3,FALSE())),"")</f>
        <v/>
      </c>
      <c r="E44" s="25" t="str">
        <f aca="false">IF($B44&gt;0,(VLOOKUP($B44,liste3,4,FALSE())),"")</f>
        <v/>
      </c>
      <c r="F44" s="25" t="str">
        <f aca="false">IF($B44&gt;0,(VLOOKUP($B44,liste3,5,FALSE())),"")</f>
        <v/>
      </c>
    </row>
    <row r="45" customFormat="false" ht="15.95" hidden="false" customHeight="true" outlineLevel="0" collapsed="false">
      <c r="A45" s="18" t="n">
        <v>36</v>
      </c>
      <c r="B45" s="24"/>
      <c r="C45" s="25" t="str">
        <f aca="false">IF($B45&gt;0,(VLOOKUP($B45,liste3,2,FALSE())),"")</f>
        <v/>
      </c>
      <c r="D45" s="25" t="str">
        <f aca="false">IF($B45&gt;0,(VLOOKUP($B45,liste3,3,FALSE())),"")</f>
        <v/>
      </c>
      <c r="E45" s="25" t="str">
        <f aca="false">IF($B45&gt;0,(VLOOKUP($B45,liste3,4,FALSE())),"")</f>
        <v/>
      </c>
      <c r="F45" s="25" t="str">
        <f aca="false">IF($B45&gt;0,(VLOOKUP($B45,liste3,5,FALSE())),"")</f>
        <v/>
      </c>
    </row>
    <row r="46" customFormat="false" ht="15.95" hidden="false" customHeight="true" outlineLevel="0" collapsed="false">
      <c r="A46" s="18" t="n">
        <v>37</v>
      </c>
      <c r="B46" s="24"/>
      <c r="C46" s="25" t="str">
        <f aca="false">IF($B46&gt;0,(VLOOKUP($B46,liste3,2,FALSE())),"")</f>
        <v/>
      </c>
      <c r="D46" s="25" t="str">
        <f aca="false">IF($B46&gt;0,(VLOOKUP($B46,liste3,3,FALSE())),"")</f>
        <v/>
      </c>
      <c r="E46" s="25" t="str">
        <f aca="false">IF($B46&gt;0,(VLOOKUP($B46,liste3,4,FALSE())),"")</f>
        <v/>
      </c>
      <c r="F46" s="25" t="str">
        <f aca="false">IF($B46&gt;0,(VLOOKUP($B46,liste3,5,FALSE())),"")</f>
        <v/>
      </c>
    </row>
    <row r="47" customFormat="false" ht="15.95" hidden="false" customHeight="true" outlineLevel="0" collapsed="false">
      <c r="A47" s="18" t="n">
        <v>38</v>
      </c>
      <c r="B47" s="24"/>
      <c r="C47" s="25" t="str">
        <f aca="false">IF($B47&gt;0,(VLOOKUP($B47,liste3,2,FALSE())),"")</f>
        <v/>
      </c>
      <c r="D47" s="25" t="str">
        <f aca="false">IF($B47&gt;0,(VLOOKUP($B47,liste3,3,FALSE())),"")</f>
        <v/>
      </c>
      <c r="E47" s="25" t="str">
        <f aca="false">IF($B47&gt;0,(VLOOKUP($B47,liste3,4,FALSE())),"")</f>
        <v/>
      </c>
      <c r="F47" s="25" t="str">
        <f aca="false">IF($B47&gt;0,(VLOOKUP($B47,liste3,5,FALSE())),"")</f>
        <v/>
      </c>
    </row>
    <row r="48" customFormat="false" ht="15.95" hidden="false" customHeight="true" outlineLevel="0" collapsed="false">
      <c r="A48" s="18" t="n">
        <v>39</v>
      </c>
      <c r="B48" s="24"/>
      <c r="C48" s="25" t="str">
        <f aca="false">IF($B48&gt;0,(VLOOKUP($B48,liste3,2,FALSE())),"")</f>
        <v/>
      </c>
      <c r="D48" s="25" t="str">
        <f aca="false">IF($B48&gt;0,(VLOOKUP($B48,liste3,3,FALSE())),"")</f>
        <v/>
      </c>
      <c r="E48" s="25" t="str">
        <f aca="false">IF($B48&gt;0,(VLOOKUP($B48,liste3,4,FALSE())),"")</f>
        <v/>
      </c>
      <c r="F48" s="25" t="str">
        <f aca="false">IF($B48&gt;0,(VLOOKUP($B48,liste3,5,FALSE())),"")</f>
        <v/>
      </c>
    </row>
    <row r="49" customFormat="false" ht="15.95" hidden="false" customHeight="true" outlineLevel="0" collapsed="false">
      <c r="A49" s="18" t="n">
        <v>40</v>
      </c>
      <c r="B49" s="24"/>
      <c r="C49" s="25" t="str">
        <f aca="false">IF($B49&gt;0,(VLOOKUP($B49,liste3,2,FALSE())),"")</f>
        <v/>
      </c>
      <c r="D49" s="25" t="str">
        <f aca="false">IF($B49&gt;0,(VLOOKUP($B49,liste3,3,FALSE())),"")</f>
        <v/>
      </c>
      <c r="E49" s="25" t="str">
        <f aca="false">IF($B49&gt;0,(VLOOKUP($B49,liste3,4,FALSE())),"")</f>
        <v/>
      </c>
      <c r="F49" s="25" t="str">
        <f aca="false">IF($B49&gt;0,(VLOOKUP($B49,liste3,5,FALSE())),"")</f>
        <v/>
      </c>
    </row>
    <row r="50" customFormat="false" ht="15.95" hidden="false" customHeight="true" outlineLevel="0" collapsed="false">
      <c r="A50" s="18" t="n">
        <v>41</v>
      </c>
      <c r="B50" s="24"/>
      <c r="C50" s="25" t="str">
        <f aca="false">IF($B50&gt;0,(VLOOKUP($B50,liste3,2,FALSE())),"")</f>
        <v/>
      </c>
      <c r="D50" s="25" t="str">
        <f aca="false">IF($B50&gt;0,(VLOOKUP($B50,liste3,3,FALSE())),"")</f>
        <v/>
      </c>
      <c r="E50" s="25" t="str">
        <f aca="false">IF($B50&gt;0,(VLOOKUP($B50,liste3,4,FALSE())),"")</f>
        <v/>
      </c>
      <c r="F50" s="25" t="str">
        <f aca="false">IF($B50&gt;0,(VLOOKUP($B50,liste3,5,FALSE())),"")</f>
        <v/>
      </c>
    </row>
    <row r="51" customFormat="false" ht="15.95" hidden="false" customHeight="true" outlineLevel="0" collapsed="false">
      <c r="A51" s="18" t="n">
        <v>42</v>
      </c>
      <c r="B51" s="24"/>
      <c r="C51" s="25" t="str">
        <f aca="false">IF($B51&gt;0,(VLOOKUP($B51,liste3,2,FALSE())),"")</f>
        <v/>
      </c>
      <c r="D51" s="25" t="str">
        <f aca="false">IF($B51&gt;0,(VLOOKUP($B51,liste3,3,FALSE())),"")</f>
        <v/>
      </c>
      <c r="E51" s="25" t="str">
        <f aca="false">IF($B51&gt;0,(VLOOKUP($B51,liste3,4,FALSE())),"")</f>
        <v/>
      </c>
      <c r="F51" s="25" t="str">
        <f aca="false">IF($B51&gt;0,(VLOOKUP($B51,liste3,5,FALSE())),"")</f>
        <v/>
      </c>
    </row>
    <row r="52" customFormat="false" ht="15.95" hidden="false" customHeight="true" outlineLevel="0" collapsed="false">
      <c r="A52" s="18" t="n">
        <v>43</v>
      </c>
      <c r="B52" s="24"/>
      <c r="C52" s="25" t="str">
        <f aca="false">IF($B52&gt;0,(VLOOKUP($B52,liste3,2,FALSE())),"")</f>
        <v/>
      </c>
      <c r="D52" s="25" t="str">
        <f aca="false">IF($B52&gt;0,(VLOOKUP($B52,liste3,3,FALSE())),"")</f>
        <v/>
      </c>
      <c r="E52" s="25" t="str">
        <f aca="false">IF($B52&gt;0,(VLOOKUP($B52,liste3,4,FALSE())),"")</f>
        <v/>
      </c>
      <c r="F52" s="25" t="str">
        <f aca="false">IF($B52&gt;0,(VLOOKUP($B52,liste3,5,FALSE())),"")</f>
        <v/>
      </c>
    </row>
    <row r="53" customFormat="false" ht="15.95" hidden="false" customHeight="true" outlineLevel="0" collapsed="false">
      <c r="A53" s="18" t="n">
        <v>44</v>
      </c>
      <c r="B53" s="24"/>
      <c r="C53" s="25" t="str">
        <f aca="false">IF($B53&gt;0,(VLOOKUP($B53,liste3,2,FALSE())),"")</f>
        <v/>
      </c>
      <c r="D53" s="25" t="str">
        <f aca="false">IF($B53&gt;0,(VLOOKUP($B53,liste3,3,FALSE())),"")</f>
        <v/>
      </c>
      <c r="E53" s="25" t="str">
        <f aca="false">IF($B53&gt;0,(VLOOKUP($B53,liste3,4,FALSE())),"")</f>
        <v/>
      </c>
      <c r="F53" s="25" t="str">
        <f aca="false">IF($B53&gt;0,(VLOOKUP($B53,liste3,5,FALSE())),"")</f>
        <v/>
      </c>
    </row>
    <row r="54" customFormat="false" ht="15.95" hidden="false" customHeight="true" outlineLevel="0" collapsed="false">
      <c r="A54" s="18" t="n">
        <v>45</v>
      </c>
      <c r="B54" s="24"/>
      <c r="C54" s="25" t="str">
        <f aca="false">IF($B54&gt;0,(VLOOKUP($B54,liste3,2,FALSE())),"")</f>
        <v/>
      </c>
      <c r="D54" s="25" t="str">
        <f aca="false">IF($B54&gt;0,(VLOOKUP($B54,liste3,3,FALSE())),"")</f>
        <v/>
      </c>
      <c r="E54" s="25" t="str">
        <f aca="false">IF($B54&gt;0,(VLOOKUP($B54,liste3,4,FALSE())),"")</f>
        <v/>
      </c>
      <c r="F54" s="25" t="str">
        <f aca="false">IF($B54&gt;0,(VLOOKUP($B54,liste3,5,FALSE())),"")</f>
        <v/>
      </c>
    </row>
    <row r="55" customFormat="false" ht="15.95" hidden="false" customHeight="true" outlineLevel="0" collapsed="false">
      <c r="A55" s="18" t="n">
        <v>46</v>
      </c>
      <c r="B55" s="24"/>
      <c r="C55" s="25" t="str">
        <f aca="false">IF($B55&gt;0,(VLOOKUP($B55,liste3,2,FALSE())),"")</f>
        <v/>
      </c>
      <c r="D55" s="25" t="str">
        <f aca="false">IF($B55&gt;0,(VLOOKUP($B55,liste3,3,FALSE())),"")</f>
        <v/>
      </c>
      <c r="E55" s="25" t="str">
        <f aca="false">IF($B55&gt;0,(VLOOKUP($B55,liste3,4,FALSE())),"")</f>
        <v/>
      </c>
      <c r="F55" s="25" t="str">
        <f aca="false">IF($B55&gt;0,(VLOOKUP($B55,liste3,5,FALSE())),"")</f>
        <v/>
      </c>
    </row>
    <row r="56" customFormat="false" ht="15.95" hidden="false" customHeight="true" outlineLevel="0" collapsed="false">
      <c r="A56" s="18" t="n">
        <v>47</v>
      </c>
      <c r="B56" s="24"/>
      <c r="C56" s="25" t="str">
        <f aca="false">IF($B56&gt;0,(VLOOKUP($B56,liste3,2,FALSE())),"")</f>
        <v/>
      </c>
      <c r="D56" s="25" t="str">
        <f aca="false">IF($B56&gt;0,(VLOOKUP($B56,liste3,3,FALSE())),"")</f>
        <v/>
      </c>
      <c r="E56" s="25" t="str">
        <f aca="false">IF($B56&gt;0,(VLOOKUP($B56,liste3,4,FALSE())),"")</f>
        <v/>
      </c>
      <c r="F56" s="25" t="str">
        <f aca="false">IF($B56&gt;0,(VLOOKUP($B56,liste3,5,FALSE())),"")</f>
        <v/>
      </c>
    </row>
    <row r="57" customFormat="false" ht="15.95" hidden="false" customHeight="true" outlineLevel="0" collapsed="false">
      <c r="A57" s="18" t="n">
        <v>48</v>
      </c>
      <c r="B57" s="24"/>
      <c r="C57" s="25" t="str">
        <f aca="false">IF($B57&gt;0,(VLOOKUP($B57,liste3,2,FALSE())),"")</f>
        <v/>
      </c>
      <c r="D57" s="25" t="str">
        <f aca="false">IF($B57&gt;0,(VLOOKUP($B57,liste3,3,FALSE())),"")</f>
        <v/>
      </c>
      <c r="E57" s="25" t="str">
        <f aca="false">IF($B57&gt;0,(VLOOKUP($B57,liste3,4,FALSE())),"")</f>
        <v/>
      </c>
      <c r="F57" s="25" t="str">
        <f aca="false">IF($B57&gt;0,(VLOOKUP($B57,liste3,5,FALSE())),"")</f>
        <v/>
      </c>
    </row>
    <row r="58" customFormat="false" ht="15.95" hidden="false" customHeight="true" outlineLevel="0" collapsed="false">
      <c r="A58" s="18" t="n">
        <v>49</v>
      </c>
      <c r="B58" s="24"/>
      <c r="C58" s="25" t="str">
        <f aca="false">IF($B58&gt;0,(VLOOKUP($B58,liste3,2,FALSE())),"")</f>
        <v/>
      </c>
      <c r="D58" s="25" t="str">
        <f aca="false">IF($B58&gt;0,(VLOOKUP($B58,liste3,3,FALSE())),"")</f>
        <v/>
      </c>
      <c r="E58" s="25" t="str">
        <f aca="false">IF($B58&gt;0,(VLOOKUP($B58,liste3,4,FALSE())),"")</f>
        <v/>
      </c>
      <c r="F58" s="25" t="str">
        <f aca="false">IF($B58&gt;0,(VLOOKUP($B58,liste3,5,FALSE())),"")</f>
        <v/>
      </c>
    </row>
    <row r="59" customFormat="false" ht="15.95" hidden="false" customHeight="true" outlineLevel="0" collapsed="false">
      <c r="A59" s="18" t="n">
        <v>50</v>
      </c>
      <c r="B59" s="24"/>
      <c r="C59" s="25" t="str">
        <f aca="false">IF($B59&gt;0,(VLOOKUP($B59,liste3,2,FALSE())),"")</f>
        <v/>
      </c>
      <c r="D59" s="25" t="str">
        <f aca="false">IF($B59&gt;0,(VLOOKUP($B59,liste3,3,FALSE())),"")</f>
        <v/>
      </c>
      <c r="E59" s="25" t="str">
        <f aca="false">IF($B59&gt;0,(VLOOKUP($B59,liste3,4,FALSE())),"")</f>
        <v/>
      </c>
      <c r="F59" s="25" t="str">
        <f aca="false">IF($B59&gt;0,(VLOOKUP($B59,liste3,5,FALSE())),"")</f>
        <v/>
      </c>
    </row>
  </sheetData>
  <sheetProtection sheet="true" objects="true" scenarios="true"/>
  <mergeCells count="2">
    <mergeCell ref="B1:F1"/>
    <mergeCell ref="A8:G8"/>
  </mergeCells>
  <conditionalFormatting sqref="F5">
    <cfRule type="cellIs" priority="2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  <col collapsed="false" customWidth="false" hidden="true" outlineLevel="0" max="19" min="10" style="0" width="11.05"/>
  </cols>
  <sheetData>
    <row r="1" customFormat="false" ht="20.25" hidden="false" customHeight="false" outlineLevel="0" collapsed="false">
      <c r="A1" s="95"/>
      <c r="B1" s="9" t="s">
        <v>387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1</v>
      </c>
      <c r="C4" s="94" t="n">
        <f aca="false">param!$D$4</f>
        <v>42071</v>
      </c>
    </row>
    <row r="5" customFormat="false" ht="15.75" hidden="false" customHeight="false" outlineLevel="0" collapsed="false">
      <c r="A5" s="7"/>
      <c r="B5" s="11" t="s">
        <v>42</v>
      </c>
      <c r="C5" s="93" t="str">
        <f aca="false">param!$D$5</f>
        <v>THEMERICOURT</v>
      </c>
      <c r="E5" s="11" t="s">
        <v>388</v>
      </c>
      <c r="F5" s="15" t="n">
        <f aca="false">E4!E8</f>
        <v>69</v>
      </c>
    </row>
    <row r="6" customFormat="false" ht="15.75" hidden="false" customHeight="false" outlineLevel="0" collapsed="false">
      <c r="A6" s="7"/>
      <c r="E6" s="11" t="s">
        <v>389</v>
      </c>
      <c r="F6" s="15" t="n">
        <f aca="false">COUNTA(B10:B59)</f>
        <v>37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9" t="s">
        <v>404</v>
      </c>
      <c r="B8" s="99"/>
      <c r="C8" s="99"/>
      <c r="D8" s="99"/>
      <c r="E8" s="99"/>
      <c r="F8" s="99"/>
      <c r="G8" s="99"/>
      <c r="K8" s="100" t="s">
        <v>394</v>
      </c>
      <c r="L8" s="100" t="s">
        <v>395</v>
      </c>
      <c r="M8" s="100" t="s">
        <v>396</v>
      </c>
      <c r="N8" s="100" t="s">
        <v>397</v>
      </c>
    </row>
    <row r="9" customFormat="false" ht="15" hidden="false" customHeight="false" outlineLevel="0" collapsed="false">
      <c r="A9" s="98" t="s">
        <v>391</v>
      </c>
      <c r="B9" s="98" t="s">
        <v>44</v>
      </c>
      <c r="C9" s="98" t="s">
        <v>45</v>
      </c>
      <c r="D9" s="98" t="s">
        <v>46</v>
      </c>
      <c r="E9" s="98" t="s">
        <v>47</v>
      </c>
      <c r="F9" s="98" t="s">
        <v>48</v>
      </c>
      <c r="G9" s="101" t="s">
        <v>398</v>
      </c>
      <c r="J9" s="0" t="n">
        <v>1</v>
      </c>
      <c r="K9" s="0" t="n">
        <v>10</v>
      </c>
      <c r="L9" s="0" t="n">
        <v>8</v>
      </c>
      <c r="M9" s="0" t="n">
        <v>5</v>
      </c>
      <c r="N9" s="0" t="n">
        <v>3</v>
      </c>
      <c r="R9" s="0" t="s">
        <v>399</v>
      </c>
      <c r="S9" s="0" t="str">
        <f aca="false">IF(F5&gt;29,"A",IF(AND(F5&gt;=10,K2&lt;30),"B","C"))</f>
        <v>A</v>
      </c>
    </row>
    <row r="10" customFormat="false" ht="15.95" hidden="false" customHeight="true" outlineLevel="0" collapsed="false">
      <c r="A10" s="18" t="n">
        <v>1</v>
      </c>
      <c r="B10" s="24" t="n">
        <v>419</v>
      </c>
      <c r="C10" s="25" t="str">
        <f aca="false">IF($B10&gt;0,(VLOOKUP($B10,liste4,2,FALSE())),"")</f>
        <v>LEMALLE</v>
      </c>
      <c r="D10" s="25" t="str">
        <f aca="false">IF($B10&gt;0,(VLOOKUP($B10,liste4,3,FALSE())),"")</f>
        <v>Eric</v>
      </c>
      <c r="E10" s="25" t="str">
        <f aca="false">IF($B10&gt;0,(VLOOKUP($B10,liste4,4,FALSE())),"")</f>
        <v>CCBF</v>
      </c>
      <c r="F10" s="25" t="n">
        <f aca="false">IF($B10&gt;0,(VLOOKUP($B10,liste4,5,FALSE())),"")</f>
        <v>95</v>
      </c>
      <c r="G10" s="102" t="n">
        <f aca="false">IF(B10&lt;&gt;"",INDEX(pions,MATCH(A10,places,0),MATCH($S$9,cat,0)),"")</f>
        <v>10</v>
      </c>
      <c r="J10" s="0" t="n">
        <v>2</v>
      </c>
      <c r="K10" s="0" t="n">
        <v>7</v>
      </c>
      <c r="L10" s="0" t="n">
        <v>6</v>
      </c>
      <c r="R10" s="0" t="s">
        <v>400</v>
      </c>
      <c r="S10" s="0" t="n">
        <v>2</v>
      </c>
    </row>
    <row r="11" customFormat="false" ht="15.95" hidden="false" customHeight="true" outlineLevel="0" collapsed="false">
      <c r="A11" s="18" t="n">
        <v>2</v>
      </c>
      <c r="B11" s="24" t="n">
        <v>420</v>
      </c>
      <c r="C11" s="25" t="str">
        <f aca="false">IF($B11&gt;0,(VLOOKUP($B11,liste4,2,FALSE())),"")</f>
        <v>LOUVEL</v>
      </c>
      <c r="D11" s="25" t="str">
        <f aca="false">IF($B11&gt;0,(VLOOKUP($B11,liste4,3,FALSE())),"")</f>
        <v>Gilles</v>
      </c>
      <c r="E11" s="25" t="str">
        <f aca="false">IF($B11&gt;0,(VLOOKUP($B11,liste4,4,FALSE())),"")</f>
        <v>CCBF</v>
      </c>
      <c r="F11" s="25" t="n">
        <f aca="false">IF($B11&gt;0,(VLOOKUP($B11,liste4,5,FALSE())),"")</f>
        <v>95</v>
      </c>
      <c r="G11" s="102" t="n">
        <f aca="false">IF(B11&lt;&gt;"",INDEX(pions,MATCH(A11,places,0),MATCH($S$9,cat,0)),"")</f>
        <v>7</v>
      </c>
      <c r="J11" s="0" t="n">
        <v>3</v>
      </c>
      <c r="K11" s="0" t="n">
        <v>6</v>
      </c>
      <c r="L11" s="0" t="n">
        <v>5</v>
      </c>
      <c r="R11" s="0" t="s">
        <v>401</v>
      </c>
      <c r="S11" s="0" t="n">
        <f aca="false">INDEX(pions,MATCH(S10,places,0),MATCH(S9,cat,0))</f>
        <v>7</v>
      </c>
    </row>
    <row r="12" customFormat="false" ht="15.95" hidden="false" customHeight="true" outlineLevel="0" collapsed="false">
      <c r="A12" s="18" t="n">
        <v>3</v>
      </c>
      <c r="B12" s="24" t="n">
        <v>421</v>
      </c>
      <c r="C12" s="25" t="str">
        <f aca="false">IF($B12&gt;0,(VLOOKUP($B12,liste4,2,FALSE())),"")</f>
        <v>HOLDSWORTH</v>
      </c>
      <c r="D12" s="25" t="str">
        <f aca="false">IF($B12&gt;0,(VLOOKUP($B12,liste4,3,FALSE())),"")</f>
        <v>Trévor</v>
      </c>
      <c r="E12" s="25" t="str">
        <f aca="false">IF($B12&gt;0,(VLOOKUP($B12,liste4,4,FALSE())),"")</f>
        <v>CCBF</v>
      </c>
      <c r="F12" s="25" t="n">
        <f aca="false">IF($B12&gt;0,(VLOOKUP($B12,liste4,5,FALSE())),"")</f>
        <v>95</v>
      </c>
      <c r="G12" s="102" t="n">
        <f aca="false">IF(B12&lt;&gt;"",INDEX(pions,MATCH(A12,places,0),MATCH($S$9,cat,0)),"")</f>
        <v>6</v>
      </c>
      <c r="J12" s="0" t="n">
        <v>4</v>
      </c>
      <c r="K12" s="0" t="n">
        <v>4</v>
      </c>
      <c r="L12" s="0" t="n">
        <v>3</v>
      </c>
    </row>
    <row r="13" customFormat="false" ht="15.95" hidden="false" customHeight="true" outlineLevel="0" collapsed="false">
      <c r="A13" s="18" t="n">
        <v>4</v>
      </c>
      <c r="B13" s="24" t="n">
        <v>409</v>
      </c>
      <c r="C13" s="25" t="str">
        <f aca="false">IF($B13&gt;0,(VLOOKUP($B13,liste4,2,FALSE())),"")</f>
        <v>LEGRIX      GSB</v>
      </c>
      <c r="D13" s="25" t="str">
        <f aca="false">IF($B13&gt;0,(VLOOKUP($B13,liste4,3,FALSE())),"")</f>
        <v>Jean Paul</v>
      </c>
      <c r="E13" s="25" t="str">
        <f aca="false">IF($B13&gt;0,(VLOOKUP($B13,liste4,4,FALSE())),"")</f>
        <v>E.C. OSNY - PONTOISE</v>
      </c>
      <c r="F13" s="25" t="n">
        <f aca="false">IF($B13&gt;0,(VLOOKUP($B13,liste4,5,FALSE())),"")</f>
        <v>95</v>
      </c>
      <c r="G13" s="102" t="n">
        <f aca="false">IF(B13&lt;&gt;"",INDEX(pions,MATCH(A13,places,0),MATCH($S$9,cat,0)),"")</f>
        <v>4</v>
      </c>
      <c r="J13" s="0" t="n">
        <v>5</v>
      </c>
      <c r="K13" s="0" t="n">
        <v>3</v>
      </c>
      <c r="L13" s="0" t="n">
        <v>2</v>
      </c>
    </row>
    <row r="14" customFormat="false" ht="15.95" hidden="false" customHeight="true" outlineLevel="0" collapsed="false">
      <c r="A14" s="18" t="n">
        <v>5</v>
      </c>
      <c r="B14" s="24" t="n">
        <v>466</v>
      </c>
      <c r="C14" s="25" t="str">
        <f aca="false">IF($B14&gt;0,(VLOOKUP($B14,liste4,2,FALSE())),"")</f>
        <v>CARRARA  GSB</v>
      </c>
      <c r="D14" s="25" t="str">
        <f aca="false">IF($B14&gt;0,(VLOOKUP($B14,liste4,3,FALSE())),"")</f>
        <v>Michel</v>
      </c>
      <c r="E14" s="25" t="str">
        <f aca="false">IF($B14&gt;0,(VLOOKUP($B14,liste4,4,FALSE())),"")</f>
        <v>AC MARINES</v>
      </c>
      <c r="F14" s="25" t="n">
        <f aca="false">IF($B14&gt;0,(VLOOKUP($B14,liste4,5,FALSE())),"")</f>
        <v>95</v>
      </c>
      <c r="G14" s="102" t="n">
        <f aca="false">IF(B14&lt;&gt;"",INDEX(pions,MATCH(A14,places,0),MATCH($S$9,cat,0)),"")</f>
        <v>3</v>
      </c>
    </row>
    <row r="15" customFormat="false" ht="15.95" hidden="false" customHeight="true" outlineLevel="0" collapsed="false">
      <c r="A15" s="18" t="n">
        <v>6</v>
      </c>
      <c r="B15" s="24" t="n">
        <v>454</v>
      </c>
      <c r="C15" s="25" t="str">
        <f aca="false">IF($B15&gt;0,(VLOOKUP($B15,liste4,2,FALSE())),"")</f>
        <v>SEVESTRE </v>
      </c>
      <c r="D15" s="25" t="str">
        <f aca="false">IF($B15&gt;0,(VLOOKUP($B15,liste4,3,FALSE())),"")</f>
        <v>Jean pierre</v>
      </c>
      <c r="E15" s="25" t="str">
        <f aca="false">IF($B15&gt;0,(VLOOKUP($B15,liste4,4,FALSE())),"")</f>
        <v>TC PAVILLON / BOIS</v>
      </c>
      <c r="F15" s="25" t="n">
        <f aca="false">IF($B15&gt;0,(VLOOKUP($B15,liste4,5,FALSE())),"")</f>
        <v>93</v>
      </c>
    </row>
    <row r="16" customFormat="false" ht="15.95" hidden="false" customHeight="true" outlineLevel="0" collapsed="false">
      <c r="A16" s="18" t="n">
        <v>7</v>
      </c>
      <c r="B16" s="24" t="n">
        <v>462</v>
      </c>
      <c r="C16" s="25" t="str">
        <f aca="false">IF($B16&gt;0,(VLOOKUP($B16,liste4,2,FALSE())),"")</f>
        <v>TRESFIELD</v>
      </c>
      <c r="D16" s="25" t="str">
        <f aca="false">IF($B16&gt;0,(VLOOKUP($B16,liste4,3,FALSE())),"")</f>
        <v>Jean michel</v>
      </c>
      <c r="E16" s="25" t="str">
        <f aca="false">IF($B16&gt;0,(VLOOKUP($B16,liste4,4,FALSE())),"")</f>
        <v>TC PAVILLON / BOIS</v>
      </c>
      <c r="F16" s="25" t="n">
        <f aca="false">IF($B16&gt;0,(VLOOKUP($B16,liste4,5,FALSE())),"")</f>
        <v>93</v>
      </c>
    </row>
    <row r="17" customFormat="false" ht="15.95" hidden="false" customHeight="true" outlineLevel="0" collapsed="false">
      <c r="A17" s="18" t="n">
        <v>8</v>
      </c>
      <c r="B17" s="24" t="n">
        <v>427</v>
      </c>
      <c r="C17" s="25" t="str">
        <f aca="false">IF($B17&gt;0,(VLOOKUP($B17,liste4,2,FALSE())),"")</f>
        <v>PAVARD </v>
      </c>
      <c r="D17" s="25" t="str">
        <f aca="false">IF($B17&gt;0,(VLOOKUP($B17,liste4,3,FALSE())),"")</f>
        <v>Thiérry</v>
      </c>
      <c r="E17" s="25" t="str">
        <f aca="false">IF($B17&gt;0,(VLOOKUP($B17,liste4,4,FALSE())),"")</f>
        <v>CCM BELLOY</v>
      </c>
      <c r="F17" s="25" t="n">
        <f aca="false">IF($B17&gt;0,(VLOOKUP($B17,liste4,5,FALSE())),"")</f>
        <v>95</v>
      </c>
    </row>
    <row r="18" customFormat="false" ht="15.95" hidden="false" customHeight="true" outlineLevel="0" collapsed="false">
      <c r="A18" s="18" t="n">
        <v>9</v>
      </c>
      <c r="B18" s="24" t="n">
        <v>430</v>
      </c>
      <c r="C18" s="25" t="str">
        <f aca="false">IF($B18&gt;0,(VLOOKUP($B18,liste4,2,FALSE())),"")</f>
        <v>SOHIER </v>
      </c>
      <c r="D18" s="25" t="str">
        <f aca="false">IF($B18&gt;0,(VLOOKUP($B18,liste4,3,FALSE())),"")</f>
        <v>Lionel</v>
      </c>
      <c r="E18" s="25" t="str">
        <f aca="false">IF($B18&gt;0,(VLOOKUP($B18,liste4,4,FALSE())),"")</f>
        <v>CCM BELLOY</v>
      </c>
      <c r="F18" s="25" t="n">
        <f aca="false">IF($B18&gt;0,(VLOOKUP($B18,liste4,5,FALSE())),"")</f>
        <v>95</v>
      </c>
    </row>
    <row r="19" customFormat="false" ht="15.95" hidden="false" customHeight="true" outlineLevel="0" collapsed="false">
      <c r="A19" s="18" t="n">
        <v>10</v>
      </c>
      <c r="B19" s="24" t="n">
        <v>416</v>
      </c>
      <c r="C19" s="25" t="str">
        <f aca="false">IF($B19&gt;0,(VLOOKUP($B19,liste4,2,FALSE())),"")</f>
        <v>LAVAINNE</v>
      </c>
      <c r="D19" s="25" t="str">
        <f aca="false">IF($B19&gt;0,(VLOOKUP($B19,liste4,3,FALSE())),"")</f>
        <v>Erik</v>
      </c>
      <c r="E19" s="25" t="str">
        <f aca="false">IF($B19&gt;0,(VLOOKUP($B19,liste4,4,FALSE())),"")</f>
        <v>AC MARINES</v>
      </c>
      <c r="F19" s="25" t="n">
        <f aca="false">IF($B19&gt;0,(VLOOKUP($B19,liste4,5,FALSE())),"")</f>
        <v>95</v>
      </c>
    </row>
    <row r="20" customFormat="false" ht="15.95" hidden="false" customHeight="true" outlineLevel="0" collapsed="false">
      <c r="A20" s="18" t="n">
        <v>11</v>
      </c>
      <c r="B20" s="24" t="n">
        <v>407</v>
      </c>
      <c r="C20" s="25" t="str">
        <f aca="false">IF($B20&gt;0,(VLOOKUP($B20,liste4,2,FALSE())),"")</f>
        <v>FORLOT  </v>
      </c>
      <c r="D20" s="25" t="str">
        <f aca="false">IF($B20&gt;0,(VLOOKUP($B20,liste4,3,FALSE())),"")</f>
        <v>Dominique</v>
      </c>
      <c r="E20" s="25" t="str">
        <f aca="false">IF($B20&gt;0,(VLOOKUP($B20,liste4,4,FALSE())),"")</f>
        <v>E.C. OSNY - PONTOISE</v>
      </c>
      <c r="F20" s="25" t="n">
        <f aca="false">IF($B20&gt;0,(VLOOKUP($B20,liste4,5,FALSE())),"")</f>
        <v>95</v>
      </c>
    </row>
    <row r="21" customFormat="false" ht="15.95" hidden="false" customHeight="true" outlineLevel="0" collapsed="false">
      <c r="A21" s="18" t="n">
        <v>12</v>
      </c>
      <c r="B21" s="24" t="n">
        <v>443</v>
      </c>
      <c r="C21" s="25" t="str">
        <f aca="false">IF($B21&gt;0,(VLOOKUP($B21,liste4,2,FALSE())),"")</f>
        <v>BAUSSART</v>
      </c>
      <c r="D21" s="25" t="str">
        <f aca="false">IF($B21&gt;0,(VLOOKUP($B21,liste4,3,FALSE())),"")</f>
        <v>Thiérry</v>
      </c>
      <c r="E21" s="25" t="str">
        <f aca="false">IF($B21&gt;0,(VLOOKUP($B21,liste4,4,FALSE())),"")</f>
        <v>VC MERU</v>
      </c>
      <c r="F21" s="25" t="n">
        <f aca="false">IF($B21&gt;0,(VLOOKUP($B21,liste4,5,FALSE())),"")</f>
        <v>60</v>
      </c>
    </row>
    <row r="22" customFormat="false" ht="15.95" hidden="false" customHeight="true" outlineLevel="0" collapsed="false">
      <c r="A22" s="18" t="n">
        <v>13</v>
      </c>
      <c r="B22" s="24" t="n">
        <v>450</v>
      </c>
      <c r="C22" s="25" t="str">
        <f aca="false">IF($B22&gt;0,(VLOOKUP($B22,liste4,2,FALSE())),"")</f>
        <v>BEDU</v>
      </c>
      <c r="D22" s="25" t="str">
        <f aca="false">IF($B22&gt;0,(VLOOKUP($B22,liste4,3,FALSE())),"")</f>
        <v>Serge</v>
      </c>
      <c r="E22" s="25" t="str">
        <f aca="false">IF($B22&gt;0,(VLOOKUP($B22,liste4,4,FALSE())),"")</f>
        <v>TC PAVILLON / BOIS</v>
      </c>
      <c r="F22" s="25" t="n">
        <f aca="false">IF($B22&gt;0,(VLOOKUP($B22,liste4,5,FALSE())),"")</f>
        <v>93</v>
      </c>
    </row>
    <row r="23" customFormat="false" ht="15.95" hidden="false" customHeight="true" outlineLevel="0" collapsed="false">
      <c r="A23" s="18" t="n">
        <v>14</v>
      </c>
      <c r="B23" s="24" t="n">
        <v>437</v>
      </c>
      <c r="C23" s="25" t="str">
        <f aca="false">IF($B23&gt;0,(VLOOKUP($B23,liste4,2,FALSE())),"")</f>
        <v>BORNE </v>
      </c>
      <c r="D23" s="25" t="str">
        <f aca="false">IF($B23&gt;0,(VLOOKUP($B23,liste4,3,FALSE())),"")</f>
        <v>Jean claude</v>
      </c>
      <c r="E23" s="25" t="str">
        <f aca="false">IF($B23&gt;0,(VLOOKUP($B23,liste4,4,FALSE())),"")</f>
        <v>AS HERBLAY</v>
      </c>
      <c r="F23" s="25" t="n">
        <f aca="false">IF($B23&gt;0,(VLOOKUP($B23,liste4,5,FALSE())),"")</f>
        <v>95</v>
      </c>
    </row>
    <row r="24" customFormat="false" ht="15.95" hidden="false" customHeight="true" outlineLevel="0" collapsed="false">
      <c r="A24" s="18" t="n">
        <v>15</v>
      </c>
      <c r="B24" s="24" t="n">
        <v>438</v>
      </c>
      <c r="C24" s="25" t="str">
        <f aca="false">IF($B24&gt;0,(VLOOKUP($B24,liste4,2,FALSE())),"")</f>
        <v>BANSE  GSB</v>
      </c>
      <c r="D24" s="25" t="str">
        <f aca="false">IF($B24&gt;0,(VLOOKUP($B24,liste4,3,FALSE())),"")</f>
        <v>Christian</v>
      </c>
      <c r="E24" s="25" t="str">
        <f aca="false">IF($B24&gt;0,(VLOOKUP($B24,liste4,4,FALSE())),"")</f>
        <v>AS HERBLAY</v>
      </c>
      <c r="F24" s="25" t="n">
        <f aca="false">IF($B24&gt;0,(VLOOKUP($B24,liste4,5,FALSE())),"")</f>
        <v>95</v>
      </c>
    </row>
    <row r="25" customFormat="false" ht="15.95" hidden="false" customHeight="true" outlineLevel="0" collapsed="false">
      <c r="A25" s="18" t="n">
        <v>16</v>
      </c>
      <c r="B25" s="24" t="n">
        <v>470</v>
      </c>
      <c r="C25" s="25" t="str">
        <f aca="false">IF($B25&gt;0,(VLOOKUP($B25,liste4,2,FALSE())),"")</f>
        <v>GOUVEAU</v>
      </c>
      <c r="D25" s="25" t="str">
        <f aca="false">IF($B25&gt;0,(VLOOKUP($B25,liste4,3,FALSE())),"")</f>
        <v>Fabrice</v>
      </c>
      <c r="E25" s="25" t="str">
        <f aca="false">IF($B25&gt;0,(VLOOKUP($B25,liste4,4,FALSE())),"")</f>
        <v>BEAUCHAMP</v>
      </c>
      <c r="F25" s="25" t="n">
        <f aca="false">IF($B25&gt;0,(VLOOKUP($B25,liste4,5,FALSE())),"")</f>
        <v>95</v>
      </c>
    </row>
    <row r="26" customFormat="false" ht="15.95" hidden="false" customHeight="true" outlineLevel="0" collapsed="false">
      <c r="A26" s="18" t="n">
        <v>17</v>
      </c>
      <c r="B26" s="24" t="n">
        <v>422</v>
      </c>
      <c r="C26" s="25" t="str">
        <f aca="false">IF($B26&gt;0,(VLOOKUP($B26,liste4,2,FALSE())),"")</f>
        <v>GAU</v>
      </c>
      <c r="D26" s="25" t="str">
        <f aca="false">IF($B26&gt;0,(VLOOKUP($B26,liste4,3,FALSE())),"")</f>
        <v>Thiérry</v>
      </c>
      <c r="E26" s="25" t="str">
        <f aca="false">IF($B26&gt;0,(VLOOKUP($B26,liste4,4,FALSE())),"")</f>
        <v>LE PAC</v>
      </c>
      <c r="F26" s="25" t="n">
        <f aca="false">IF($B26&gt;0,(VLOOKUP($B26,liste4,5,FALSE())),"")</f>
        <v>95</v>
      </c>
    </row>
    <row r="27" customFormat="false" ht="15.95" hidden="false" customHeight="true" outlineLevel="0" collapsed="false">
      <c r="A27" s="18" t="n">
        <v>18</v>
      </c>
      <c r="B27" s="24" t="n">
        <v>412</v>
      </c>
      <c r="C27" s="25" t="str">
        <f aca="false">IF($B27&gt;0,(VLOOKUP($B27,liste4,2,FALSE())),"")</f>
        <v>VASSEUR  </v>
      </c>
      <c r="D27" s="25" t="str">
        <f aca="false">IF($B27&gt;0,(VLOOKUP($B27,liste4,3,FALSE())),"")</f>
        <v>Philippe</v>
      </c>
      <c r="E27" s="25" t="str">
        <f aca="false">IF($B27&gt;0,(VLOOKUP($B27,liste4,4,FALSE())),"")</f>
        <v>E.C. OSNY - PONTOISE</v>
      </c>
      <c r="F27" s="25" t="n">
        <f aca="false">IF($B27&gt;0,(VLOOKUP($B27,liste4,5,FALSE())),"")</f>
        <v>95</v>
      </c>
    </row>
    <row r="28" customFormat="false" ht="15.95" hidden="false" customHeight="true" outlineLevel="0" collapsed="false">
      <c r="A28" s="18" t="n">
        <v>19</v>
      </c>
      <c r="B28" s="24" t="n">
        <v>411</v>
      </c>
      <c r="C28" s="25" t="str">
        <f aca="false">IF($B28&gt;0,(VLOOKUP($B28,liste4,2,FALSE())),"")</f>
        <v>PERNAR </v>
      </c>
      <c r="D28" s="25" t="str">
        <f aca="false">IF($B28&gt;0,(VLOOKUP($B28,liste4,3,FALSE())),"")</f>
        <v>Bruno</v>
      </c>
      <c r="E28" s="25" t="str">
        <f aca="false">IF($B28&gt;0,(VLOOKUP($B28,liste4,4,FALSE())),"")</f>
        <v>E.C. OSNY - PONTOISE</v>
      </c>
      <c r="F28" s="25" t="n">
        <f aca="false">IF($B28&gt;0,(VLOOKUP($B28,liste4,5,FALSE())),"")</f>
        <v>95</v>
      </c>
    </row>
    <row r="29" customFormat="false" ht="15.95" hidden="false" customHeight="true" outlineLevel="0" collapsed="false">
      <c r="A29" s="18" t="n">
        <v>20</v>
      </c>
      <c r="B29" s="24" t="n">
        <v>457</v>
      </c>
      <c r="C29" s="25" t="str">
        <f aca="false">IF($B29&gt;0,(VLOOKUP($B29,liste4,2,FALSE())),"")</f>
        <v>APPOLINE</v>
      </c>
      <c r="D29" s="25" t="str">
        <f aca="false">IF($B29&gt;0,(VLOOKUP($B29,liste4,3,FALSE())),"")</f>
        <v>Gabriel</v>
      </c>
      <c r="E29" s="25" t="str">
        <f aca="false">IF($B29&gt;0,(VLOOKUP($B29,liste4,4,FALSE())),"")</f>
        <v>TC PAVILLON / BOIS</v>
      </c>
      <c r="F29" s="25" t="n">
        <f aca="false">IF($B29&gt;0,(VLOOKUP($B29,liste4,5,FALSE())),"")</f>
        <v>93</v>
      </c>
    </row>
    <row r="30" customFormat="false" ht="15.95" hidden="false" customHeight="true" outlineLevel="0" collapsed="false">
      <c r="A30" s="18" t="n">
        <v>21</v>
      </c>
      <c r="B30" s="24" t="n">
        <v>439</v>
      </c>
      <c r="C30" s="25" t="str">
        <f aca="false">IF($B30&gt;0,(VLOOKUP($B30,liste4,2,FALSE())),"")</f>
        <v>NICOU</v>
      </c>
      <c r="D30" s="25" t="str">
        <f aca="false">IF($B30&gt;0,(VLOOKUP($B30,liste4,3,FALSE())),"")</f>
        <v>Christian</v>
      </c>
      <c r="E30" s="25" t="str">
        <f aca="false">IF($B30&gt;0,(VLOOKUP($B30,liste4,4,FALSE())),"")</f>
        <v>BEAUCHAMP</v>
      </c>
      <c r="F30" s="25" t="n">
        <f aca="false">IF($B30&gt;0,(VLOOKUP($B30,liste4,5,FALSE())),"")</f>
        <v>95</v>
      </c>
    </row>
    <row r="31" customFormat="false" ht="15.95" hidden="false" customHeight="true" outlineLevel="0" collapsed="false">
      <c r="A31" s="18" t="n">
        <v>22</v>
      </c>
      <c r="B31" s="24" t="n">
        <v>460</v>
      </c>
      <c r="C31" s="25" t="str">
        <f aca="false">IF($B31&gt;0,(VLOOKUP($B31,liste4,2,FALSE())),"")</f>
        <v>CLEMOUT</v>
      </c>
      <c r="D31" s="25" t="str">
        <f aca="false">IF($B31&gt;0,(VLOOKUP($B31,liste4,3,FALSE())),"")</f>
        <v>Frédéric</v>
      </c>
      <c r="E31" s="25" t="str">
        <f aca="false">IF($B31&gt;0,(VLOOKUP($B31,liste4,4,FALSE())),"")</f>
        <v>TC PAVILLON / BOIS</v>
      </c>
      <c r="F31" s="25" t="n">
        <f aca="false">IF($B31&gt;0,(VLOOKUP($B31,liste4,5,FALSE())),"")</f>
        <v>93</v>
      </c>
    </row>
    <row r="32" customFormat="false" ht="15.95" hidden="false" customHeight="true" outlineLevel="0" collapsed="false">
      <c r="A32" s="18" t="n">
        <v>23</v>
      </c>
      <c r="B32" s="24" t="n">
        <v>435</v>
      </c>
      <c r="C32" s="25" t="str">
        <f aca="false">IF($B32&gt;0,(VLOOKUP($B32,liste4,2,FALSE())),"")</f>
        <v>RANNOU    GSB</v>
      </c>
      <c r="D32" s="25" t="str">
        <f aca="false">IF($B32&gt;0,(VLOOKUP($B32,liste4,3,FALSE())),"")</f>
        <v>Jean claude</v>
      </c>
      <c r="E32" s="25" t="str">
        <f aca="false">IF($B32&gt;0,(VLOOKUP($B32,liste4,4,FALSE())),"")</f>
        <v>ES PERSAN</v>
      </c>
      <c r="F32" s="25" t="n">
        <f aca="false">IF($B32&gt;0,(VLOOKUP($B32,liste4,5,FALSE())),"")</f>
        <v>95</v>
      </c>
    </row>
    <row r="33" customFormat="false" ht="15.95" hidden="false" customHeight="true" outlineLevel="0" collapsed="false">
      <c r="A33" s="18" t="n">
        <v>24</v>
      </c>
      <c r="B33" s="24" t="n">
        <v>433</v>
      </c>
      <c r="C33" s="25" t="str">
        <f aca="false">IF($B33&gt;0,(VLOOKUP($B33,liste4,2,FALSE())),"")</f>
        <v>HEIMBOURGER</v>
      </c>
      <c r="D33" s="25" t="str">
        <f aca="false">IF($B33&gt;0,(VLOOKUP($B33,liste4,3,FALSE())),"")</f>
        <v>Patrick</v>
      </c>
      <c r="E33" s="25" t="str">
        <f aca="false">IF($B33&gt;0,(VLOOKUP($B33,liste4,4,FALSE())),"")</f>
        <v>CCBF</v>
      </c>
      <c r="F33" s="25" t="n">
        <f aca="false">IF($B33&gt;0,(VLOOKUP($B33,liste4,5,FALSE())),"")</f>
        <v>95</v>
      </c>
    </row>
    <row r="34" customFormat="false" ht="15.95" hidden="false" customHeight="true" outlineLevel="0" collapsed="false">
      <c r="A34" s="18" t="n">
        <v>25</v>
      </c>
      <c r="B34" s="24" t="n">
        <v>405</v>
      </c>
      <c r="C34" s="25" t="str">
        <f aca="false">IF($B34&gt;0,(VLOOKUP($B34,liste4,2,FALSE())),"")</f>
        <v>DESCOUTURES </v>
      </c>
      <c r="D34" s="25" t="str">
        <f aca="false">IF($B34&gt;0,(VLOOKUP($B34,liste4,3,FALSE())),"")</f>
        <v>Laurent</v>
      </c>
      <c r="E34" s="25" t="str">
        <f aca="false">IF($B34&gt;0,(VLOOKUP($B34,liste4,4,FALSE())),"")</f>
        <v>E.C. OSNY - PONTOISE</v>
      </c>
      <c r="F34" s="25" t="n">
        <f aca="false">IF($B34&gt;0,(VLOOKUP($B34,liste4,5,FALSE())),"")</f>
        <v>95</v>
      </c>
    </row>
    <row r="35" customFormat="false" ht="15.95" hidden="false" customHeight="true" outlineLevel="0" collapsed="false">
      <c r="A35" s="18" t="n">
        <v>26</v>
      </c>
      <c r="B35" s="24" t="n">
        <v>424</v>
      </c>
      <c r="C35" s="25" t="str">
        <f aca="false">IF($B35&gt;0,(VLOOKUP($B35,liste4,2,FALSE())),"")</f>
        <v>BEAUVIER </v>
      </c>
      <c r="D35" s="25" t="str">
        <f aca="false">IF($B35&gt;0,(VLOOKUP($B35,liste4,3,FALSE())),"")</f>
        <v>Jean claude</v>
      </c>
      <c r="E35" s="25" t="str">
        <f aca="false">IF($B35&gt;0,(VLOOKUP($B35,liste4,4,FALSE())),"")</f>
        <v>CCM BELLOY</v>
      </c>
      <c r="F35" s="25" t="n">
        <f aca="false">IF($B35&gt;0,(VLOOKUP($B35,liste4,5,FALSE())),"")</f>
        <v>95</v>
      </c>
    </row>
    <row r="36" customFormat="false" ht="15.95" hidden="false" customHeight="true" outlineLevel="0" collapsed="false">
      <c r="A36" s="18" t="n">
        <v>27</v>
      </c>
      <c r="B36" s="24" t="n">
        <v>456</v>
      </c>
      <c r="C36" s="25" t="str">
        <f aca="false">IF($B36&gt;0,(VLOOKUP($B36,liste4,2,FALSE())),"")</f>
        <v>POULIZAC</v>
      </c>
      <c r="D36" s="25" t="str">
        <f aca="false">IF($B36&gt;0,(VLOOKUP($B36,liste4,3,FALSE())),"")</f>
        <v>Yannick</v>
      </c>
      <c r="E36" s="25" t="str">
        <f aca="false">IF($B36&gt;0,(VLOOKUP($B36,liste4,4,FALSE())),"")</f>
        <v>VC BEAUCHAMP</v>
      </c>
      <c r="F36" s="25" t="n">
        <f aca="false">IF($B36&gt;0,(VLOOKUP($B36,liste4,5,FALSE())),"")</f>
        <v>95</v>
      </c>
    </row>
    <row r="37" customFormat="false" ht="15.95" hidden="false" customHeight="true" outlineLevel="0" collapsed="false">
      <c r="A37" s="18" t="n">
        <v>28</v>
      </c>
      <c r="B37" s="24" t="n">
        <v>467</v>
      </c>
      <c r="C37" s="25" t="str">
        <f aca="false">IF($B37&gt;0,(VLOOKUP($B37,liste4,2,FALSE())),"")</f>
        <v>THEVENET</v>
      </c>
      <c r="D37" s="25" t="str">
        <f aca="false">IF($B37&gt;0,(VLOOKUP($B37,liste4,3,FALSE())),"")</f>
        <v>Valéry</v>
      </c>
      <c r="E37" s="25" t="str">
        <f aca="false">IF($B37&gt;0,(VLOOKUP($B37,liste4,4,FALSE())),"")</f>
        <v>PAC</v>
      </c>
      <c r="F37" s="25" t="n">
        <f aca="false">IF($B37&gt;0,(VLOOKUP($B37,liste4,5,FALSE())),"")</f>
        <v>95</v>
      </c>
    </row>
    <row r="38" customFormat="false" ht="15.95" hidden="false" customHeight="true" outlineLevel="0" collapsed="false">
      <c r="A38" s="18" t="n">
        <v>29</v>
      </c>
      <c r="B38" s="24" t="n">
        <v>449</v>
      </c>
      <c r="C38" s="25" t="str">
        <f aca="false">IF($B38&gt;0,(VLOOKUP($B38,liste4,2,FALSE())),"")</f>
        <v>TRAVAILLE</v>
      </c>
      <c r="D38" s="25" t="str">
        <f aca="false">IF($B38&gt;0,(VLOOKUP($B38,liste4,3,FALSE())),"")</f>
        <v>Jean paul</v>
      </c>
      <c r="E38" s="25" t="str">
        <f aca="false">IF($B38&gt;0,(VLOOKUP($B38,liste4,4,FALSE())),"")</f>
        <v>TC PAVILLON / BOIS</v>
      </c>
      <c r="F38" s="25" t="n">
        <f aca="false">IF($B38&gt;0,(VLOOKUP($B38,liste4,5,FALSE())),"")</f>
        <v>93</v>
      </c>
    </row>
    <row r="39" customFormat="false" ht="15.95" hidden="false" customHeight="true" outlineLevel="0" collapsed="false">
      <c r="A39" s="18" t="n">
        <v>30</v>
      </c>
      <c r="B39" s="24" t="n">
        <v>471</v>
      </c>
      <c r="C39" s="25" t="str">
        <f aca="false">IF($B39&gt;0,(VLOOKUP($B39,liste4,2,FALSE())),"")</f>
        <v>PIOVESAN</v>
      </c>
      <c r="D39" s="25" t="str">
        <f aca="false">IF($B39&gt;0,(VLOOKUP($B39,liste4,3,FALSE())),"")</f>
        <v>Gérard</v>
      </c>
      <c r="E39" s="25" t="str">
        <f aca="false">IF($B39&gt;0,(VLOOKUP($B39,liste4,4,FALSE())),"")</f>
        <v>TC PAVILLON / BOIS</v>
      </c>
      <c r="F39" s="25" t="n">
        <f aca="false">IF($B39&gt;0,(VLOOKUP($B39,liste4,5,FALSE())),"")</f>
        <v>93</v>
      </c>
    </row>
    <row r="40" customFormat="false" ht="15.95" hidden="false" customHeight="true" outlineLevel="0" collapsed="false">
      <c r="A40" s="18" t="n">
        <v>31</v>
      </c>
      <c r="B40" s="24" t="n">
        <v>461</v>
      </c>
      <c r="C40" s="25" t="str">
        <f aca="false">IF($B40&gt;0,(VLOOKUP($B40,liste4,2,FALSE())),"")</f>
        <v>SIMEON</v>
      </c>
      <c r="D40" s="25" t="str">
        <f aca="false">IF($B40&gt;0,(VLOOKUP($B40,liste4,3,FALSE())),"")</f>
        <v>Marcel</v>
      </c>
      <c r="E40" s="25" t="str">
        <f aca="false">IF($B40&gt;0,(VLOOKUP($B40,liste4,4,FALSE())),"")</f>
        <v>TC PAVILLON / BOIS</v>
      </c>
      <c r="F40" s="25" t="n">
        <f aca="false">IF($B40&gt;0,(VLOOKUP($B40,liste4,5,FALSE())),"")</f>
        <v>93</v>
      </c>
    </row>
    <row r="41" customFormat="false" ht="15.95" hidden="false" customHeight="true" outlineLevel="0" collapsed="false">
      <c r="A41" s="18" t="n">
        <v>32</v>
      </c>
      <c r="B41" s="24" t="n">
        <v>430</v>
      </c>
      <c r="C41" s="25" t="str">
        <f aca="false">IF($B41&gt;0,(VLOOKUP($B41,liste4,2,FALSE())),"")</f>
        <v>SOHIER </v>
      </c>
      <c r="D41" s="25" t="str">
        <f aca="false">IF($B41&gt;0,(VLOOKUP($B41,liste4,3,FALSE())),"")</f>
        <v>Lionel</v>
      </c>
      <c r="E41" s="25" t="str">
        <f aca="false">IF($B41&gt;0,(VLOOKUP($B41,liste4,4,FALSE())),"")</f>
        <v>CCM BELLOY</v>
      </c>
      <c r="F41" s="25" t="n">
        <f aca="false">IF($B41&gt;0,(VLOOKUP($B41,liste4,5,FALSE())),"")</f>
        <v>95</v>
      </c>
    </row>
    <row r="42" customFormat="false" ht="15.95" hidden="false" customHeight="true" outlineLevel="0" collapsed="false">
      <c r="A42" s="18" t="n">
        <v>33</v>
      </c>
      <c r="B42" s="24" t="n">
        <v>410</v>
      </c>
      <c r="C42" s="25" t="str">
        <f aca="false">IF($B42&gt;0,(VLOOKUP($B42,liste4,2,FALSE())),"")</f>
        <v>LESTRAT  </v>
      </c>
      <c r="D42" s="25" t="str">
        <f aca="false">IF($B42&gt;0,(VLOOKUP($B42,liste4,3,FALSE())),"")</f>
        <v>Pascal</v>
      </c>
      <c r="E42" s="25" t="str">
        <f aca="false">IF($B42&gt;0,(VLOOKUP($B42,liste4,4,FALSE())),"")</f>
        <v>E.C. OSNY - PONTOISE</v>
      </c>
      <c r="F42" s="25" t="n">
        <f aca="false">IF($B42&gt;0,(VLOOKUP($B42,liste4,5,FALSE())),"")</f>
        <v>95</v>
      </c>
    </row>
    <row r="43" customFormat="false" ht="15.95" hidden="false" customHeight="true" outlineLevel="0" collapsed="false">
      <c r="A43" s="18" t="n">
        <v>34</v>
      </c>
      <c r="B43" s="24" t="n">
        <v>459</v>
      </c>
      <c r="C43" s="25" t="str">
        <f aca="false">IF($B43&gt;0,(VLOOKUP($B43,liste4,2,FALSE())),"")</f>
        <v>CHANTEUR</v>
      </c>
      <c r="D43" s="25" t="str">
        <f aca="false">IF($B43&gt;0,(VLOOKUP($B43,liste4,3,FALSE())),"")</f>
        <v>Max paul</v>
      </c>
      <c r="E43" s="25" t="str">
        <f aca="false">IF($B43&gt;0,(VLOOKUP($B43,liste4,4,FALSE())),"")</f>
        <v>TC PAVILLON / BOIS</v>
      </c>
      <c r="F43" s="25" t="n">
        <f aca="false">IF($B43&gt;0,(VLOOKUP($B43,liste4,5,FALSE())),"")</f>
        <v>93</v>
      </c>
    </row>
    <row r="44" customFormat="false" ht="15.95" hidden="false" customHeight="true" outlineLevel="0" collapsed="false">
      <c r="A44" s="18" t="n">
        <v>35</v>
      </c>
      <c r="B44" s="24" t="n">
        <v>465</v>
      </c>
      <c r="C44" s="25" t="str">
        <f aca="false">IF($B44&gt;0,(VLOOKUP($B44,liste4,2,FALSE())),"")</f>
        <v>DA SILVA</v>
      </c>
      <c r="D44" s="25" t="str">
        <f aca="false">IF($B44&gt;0,(VLOOKUP($B44,liste4,3,FALSE())),"")</f>
        <v>Manuel</v>
      </c>
      <c r="E44" s="25" t="str">
        <f aca="false">IF($B44&gt;0,(VLOOKUP($B44,liste4,4,FALSE())),"")</f>
        <v>ACMLR</v>
      </c>
      <c r="F44" s="25" t="n">
        <f aca="false">IF($B44&gt;0,(VLOOKUP($B44,liste4,5,FALSE())),"")</f>
        <v>0</v>
      </c>
    </row>
    <row r="45" customFormat="false" ht="15.95" hidden="false" customHeight="true" outlineLevel="0" collapsed="false">
      <c r="A45" s="18" t="n">
        <v>36</v>
      </c>
      <c r="B45" s="24" t="n">
        <v>451</v>
      </c>
      <c r="C45" s="25" t="str">
        <f aca="false">IF($B45&gt;0,(VLOOKUP($B45,liste4,2,FALSE())),"")</f>
        <v>LAVAL</v>
      </c>
      <c r="D45" s="25" t="str">
        <f aca="false">IF($B45&gt;0,(VLOOKUP($B45,liste4,3,FALSE())),"")</f>
        <v>Jean pierre</v>
      </c>
      <c r="E45" s="25" t="str">
        <f aca="false">IF($B45&gt;0,(VLOOKUP($B45,liste4,4,FALSE())),"")</f>
        <v>TC PAVILLON / BOIS</v>
      </c>
      <c r="F45" s="25" t="n">
        <f aca="false">IF($B45&gt;0,(VLOOKUP($B45,liste4,5,FALSE())),"")</f>
        <v>93</v>
      </c>
    </row>
    <row r="46" customFormat="false" ht="15.95" hidden="false" customHeight="true" outlineLevel="0" collapsed="false">
      <c r="A46" s="18" t="n">
        <v>37</v>
      </c>
      <c r="B46" s="24" t="n">
        <v>458</v>
      </c>
      <c r="C46" s="25" t="str">
        <f aca="false">IF($B46&gt;0,(VLOOKUP($B46,liste4,2,FALSE())),"")</f>
        <v>BOUCAUD</v>
      </c>
      <c r="D46" s="25" t="str">
        <f aca="false">IF($B46&gt;0,(VLOOKUP($B46,liste4,3,FALSE())),"")</f>
        <v>Max </v>
      </c>
      <c r="E46" s="25" t="str">
        <f aca="false">IF($B46&gt;0,(VLOOKUP($B46,liste4,4,FALSE())),"")</f>
        <v>TC PAVILLON / BOIS</v>
      </c>
      <c r="F46" s="25" t="n">
        <f aca="false">IF($B46&gt;0,(VLOOKUP($B46,liste4,5,FALSE())),"")</f>
        <v>93</v>
      </c>
    </row>
    <row r="47" customFormat="false" ht="15.95" hidden="false" customHeight="true" outlineLevel="0" collapsed="false">
      <c r="A47" s="18" t="n">
        <v>38</v>
      </c>
      <c r="B47" s="24"/>
      <c r="C47" s="25" t="str">
        <f aca="false">IF($B47&gt;0,(VLOOKUP($B47,liste4,2,FALSE())),"")</f>
        <v/>
      </c>
      <c r="D47" s="25" t="str">
        <f aca="false">IF($B47&gt;0,(VLOOKUP($B47,liste4,3,FALSE())),"")</f>
        <v/>
      </c>
      <c r="E47" s="25" t="str">
        <f aca="false">IF($B47&gt;0,(VLOOKUP($B47,liste4,4,FALSE())),"")</f>
        <v/>
      </c>
      <c r="F47" s="25" t="str">
        <f aca="false">IF($B47&gt;0,(VLOOKUP($B47,liste4,5,FALSE())),"")</f>
        <v/>
      </c>
    </row>
    <row r="48" customFormat="false" ht="15.95" hidden="false" customHeight="true" outlineLevel="0" collapsed="false">
      <c r="A48" s="18" t="n">
        <v>39</v>
      </c>
      <c r="B48" s="24"/>
      <c r="C48" s="25" t="str">
        <f aca="false">IF($B48&gt;0,(VLOOKUP($B48,liste4,2,FALSE())),"")</f>
        <v/>
      </c>
      <c r="D48" s="25" t="str">
        <f aca="false">IF($B48&gt;0,(VLOOKUP($B48,liste4,3,FALSE())),"")</f>
        <v/>
      </c>
      <c r="E48" s="25" t="str">
        <f aca="false">IF($B48&gt;0,(VLOOKUP($B48,liste4,4,FALSE())),"")</f>
        <v/>
      </c>
      <c r="F48" s="25" t="str">
        <f aca="false">IF($B48&gt;0,(VLOOKUP($B48,liste4,5,FALSE())),"")</f>
        <v/>
      </c>
    </row>
    <row r="49" customFormat="false" ht="15.95" hidden="false" customHeight="true" outlineLevel="0" collapsed="false">
      <c r="A49" s="18" t="n">
        <v>40</v>
      </c>
      <c r="B49" s="24"/>
      <c r="C49" s="25" t="str">
        <f aca="false">IF($B49&gt;0,(VLOOKUP($B49,liste4,2,FALSE())),"")</f>
        <v/>
      </c>
      <c r="D49" s="25" t="str">
        <f aca="false">IF($B49&gt;0,(VLOOKUP($B49,liste4,3,FALSE())),"")</f>
        <v/>
      </c>
      <c r="E49" s="25" t="str">
        <f aca="false">IF($B49&gt;0,(VLOOKUP($B49,liste4,4,FALSE())),"")</f>
        <v/>
      </c>
      <c r="F49" s="25" t="str">
        <f aca="false">IF($B49&gt;0,(VLOOKUP($B49,liste4,5,FALSE())),"")</f>
        <v/>
      </c>
    </row>
    <row r="50" customFormat="false" ht="15.95" hidden="false" customHeight="true" outlineLevel="0" collapsed="false">
      <c r="A50" s="18" t="n">
        <v>41</v>
      </c>
      <c r="B50" s="24"/>
      <c r="C50" s="25" t="str">
        <f aca="false">IF($B50&gt;0,(VLOOKUP($B50,liste4,2,FALSE())),"")</f>
        <v/>
      </c>
      <c r="D50" s="25" t="str">
        <f aca="false">IF($B50&gt;0,(VLOOKUP($B50,liste4,3,FALSE())),"")</f>
        <v/>
      </c>
      <c r="E50" s="25" t="str">
        <f aca="false">IF($B50&gt;0,(VLOOKUP($B50,liste4,4,FALSE())),"")</f>
        <v/>
      </c>
      <c r="F50" s="25" t="str">
        <f aca="false">IF($B50&gt;0,(VLOOKUP($B50,liste4,5,FALSE())),"")</f>
        <v/>
      </c>
    </row>
    <row r="51" customFormat="false" ht="15.95" hidden="false" customHeight="true" outlineLevel="0" collapsed="false">
      <c r="A51" s="18" t="n">
        <v>42</v>
      </c>
      <c r="B51" s="24"/>
      <c r="C51" s="25" t="str">
        <f aca="false">IF($B51&gt;0,(VLOOKUP($B51,liste4,2,FALSE())),"")</f>
        <v/>
      </c>
      <c r="D51" s="25" t="str">
        <f aca="false">IF($B51&gt;0,(VLOOKUP($B51,liste4,3,FALSE())),"")</f>
        <v/>
      </c>
      <c r="E51" s="25" t="str">
        <f aca="false">IF($B51&gt;0,(VLOOKUP($B51,liste4,4,FALSE())),"")</f>
        <v/>
      </c>
      <c r="F51" s="25" t="str">
        <f aca="false">IF($B51&gt;0,(VLOOKUP($B51,liste4,5,FALSE())),"")</f>
        <v/>
      </c>
    </row>
    <row r="52" customFormat="false" ht="15.95" hidden="false" customHeight="true" outlineLevel="0" collapsed="false">
      <c r="A52" s="18" t="n">
        <v>43</v>
      </c>
      <c r="B52" s="24"/>
      <c r="C52" s="25" t="str">
        <f aca="false">IF($B52&gt;0,(VLOOKUP($B52,liste4,2,FALSE())),"")</f>
        <v/>
      </c>
      <c r="D52" s="25" t="str">
        <f aca="false">IF($B52&gt;0,(VLOOKUP($B52,liste4,3,FALSE())),"")</f>
        <v/>
      </c>
      <c r="E52" s="25" t="str">
        <f aca="false">IF($B52&gt;0,(VLOOKUP($B52,liste4,4,FALSE())),"")</f>
        <v/>
      </c>
      <c r="F52" s="25" t="str">
        <f aca="false">IF($B52&gt;0,(VLOOKUP($B52,liste4,5,FALSE())),"")</f>
        <v/>
      </c>
    </row>
    <row r="53" customFormat="false" ht="15.95" hidden="false" customHeight="true" outlineLevel="0" collapsed="false">
      <c r="A53" s="18" t="n">
        <v>44</v>
      </c>
      <c r="B53" s="24"/>
      <c r="C53" s="25" t="str">
        <f aca="false">IF($B53&gt;0,(VLOOKUP($B53,liste4,2,FALSE())),"")</f>
        <v/>
      </c>
      <c r="D53" s="25" t="str">
        <f aca="false">IF($B53&gt;0,(VLOOKUP($B53,liste4,3,FALSE())),"")</f>
        <v/>
      </c>
      <c r="E53" s="25" t="str">
        <f aca="false">IF($B53&gt;0,(VLOOKUP($B53,liste4,4,FALSE())),"")</f>
        <v/>
      </c>
      <c r="F53" s="25" t="str">
        <f aca="false">IF($B53&gt;0,(VLOOKUP($B53,liste4,5,FALSE())),"")</f>
        <v/>
      </c>
    </row>
    <row r="54" customFormat="false" ht="15.95" hidden="false" customHeight="true" outlineLevel="0" collapsed="false">
      <c r="A54" s="18" t="n">
        <v>45</v>
      </c>
      <c r="B54" s="24"/>
      <c r="C54" s="25" t="str">
        <f aca="false">IF($B54&gt;0,(VLOOKUP($B54,liste4,2,FALSE())),"")</f>
        <v/>
      </c>
      <c r="D54" s="25" t="str">
        <f aca="false">IF($B54&gt;0,(VLOOKUP($B54,liste4,3,FALSE())),"")</f>
        <v/>
      </c>
      <c r="E54" s="25" t="str">
        <f aca="false">IF($B54&gt;0,(VLOOKUP($B54,liste4,4,FALSE())),"")</f>
        <v/>
      </c>
      <c r="F54" s="25" t="str">
        <f aca="false">IF($B54&gt;0,(VLOOKUP($B54,liste4,5,FALSE())),"")</f>
        <v/>
      </c>
    </row>
    <row r="55" customFormat="false" ht="15.95" hidden="false" customHeight="true" outlineLevel="0" collapsed="false">
      <c r="A55" s="18" t="n">
        <v>46</v>
      </c>
      <c r="B55" s="24"/>
      <c r="C55" s="25" t="str">
        <f aca="false">IF($B55&gt;0,(VLOOKUP($B55,liste4,2,FALSE())),"")</f>
        <v/>
      </c>
      <c r="D55" s="25" t="str">
        <f aca="false">IF($B55&gt;0,(VLOOKUP($B55,liste4,3,FALSE())),"")</f>
        <v/>
      </c>
      <c r="E55" s="25" t="str">
        <f aca="false">IF($B55&gt;0,(VLOOKUP($B55,liste4,4,FALSE())),"")</f>
        <v/>
      </c>
      <c r="F55" s="25" t="str">
        <f aca="false">IF($B55&gt;0,(VLOOKUP($B55,liste4,5,FALSE())),"")</f>
        <v/>
      </c>
    </row>
    <row r="56" customFormat="false" ht="15.95" hidden="false" customHeight="true" outlineLevel="0" collapsed="false">
      <c r="A56" s="18" t="n">
        <v>47</v>
      </c>
      <c r="B56" s="24"/>
      <c r="C56" s="25" t="str">
        <f aca="false">IF($B56&gt;0,(VLOOKUP($B56,liste4,2,FALSE())),"")</f>
        <v/>
      </c>
      <c r="D56" s="25" t="str">
        <f aca="false">IF($B56&gt;0,(VLOOKUP($B56,liste4,3,FALSE())),"")</f>
        <v/>
      </c>
      <c r="E56" s="25" t="str">
        <f aca="false">IF($B56&gt;0,(VLOOKUP($B56,liste4,4,FALSE())),"")</f>
        <v/>
      </c>
      <c r="F56" s="25" t="str">
        <f aca="false">IF($B56&gt;0,(VLOOKUP($B56,liste4,5,FALSE())),"")</f>
        <v/>
      </c>
    </row>
    <row r="57" customFormat="false" ht="15.95" hidden="false" customHeight="true" outlineLevel="0" collapsed="false">
      <c r="A57" s="18" t="n">
        <v>48</v>
      </c>
      <c r="B57" s="24"/>
      <c r="C57" s="25" t="str">
        <f aca="false">IF($B57&gt;0,(VLOOKUP($B57,liste4,2,FALSE())),"")</f>
        <v/>
      </c>
      <c r="D57" s="25" t="str">
        <f aca="false">IF($B57&gt;0,(VLOOKUP($B57,liste4,3,FALSE())),"")</f>
        <v/>
      </c>
      <c r="E57" s="25" t="str">
        <f aca="false">IF($B57&gt;0,(VLOOKUP($B57,liste4,4,FALSE())),"")</f>
        <v/>
      </c>
      <c r="F57" s="25" t="str">
        <f aca="false">IF($B57&gt;0,(VLOOKUP($B57,liste4,5,FALSE())),"")</f>
        <v/>
      </c>
    </row>
    <row r="58" customFormat="false" ht="15.95" hidden="false" customHeight="true" outlineLevel="0" collapsed="false">
      <c r="A58" s="18" t="n">
        <v>49</v>
      </c>
      <c r="B58" s="24"/>
      <c r="C58" s="25" t="str">
        <f aca="false">IF($B58&gt;0,(VLOOKUP($B58,liste4,2,FALSE())),"")</f>
        <v/>
      </c>
      <c r="D58" s="25" t="str">
        <f aca="false">IF($B58&gt;0,(VLOOKUP($B58,liste4,3,FALSE())),"")</f>
        <v/>
      </c>
      <c r="E58" s="25" t="str">
        <f aca="false">IF($B58&gt;0,(VLOOKUP($B58,liste4,4,FALSE())),"")</f>
        <v/>
      </c>
      <c r="F58" s="25" t="str">
        <f aca="false">IF($B58&gt;0,(VLOOKUP($B58,liste4,5,FALSE())),"")</f>
        <v/>
      </c>
    </row>
    <row r="59" customFormat="false" ht="15.95" hidden="false" customHeight="true" outlineLevel="0" collapsed="false">
      <c r="A59" s="18" t="n">
        <v>50</v>
      </c>
      <c r="B59" s="24"/>
      <c r="C59" s="25" t="str">
        <f aca="false">IF($B59&gt;0,(VLOOKUP($B59,liste4,2,FALSE())),"")</f>
        <v/>
      </c>
      <c r="D59" s="25" t="str">
        <f aca="false">IF($B59&gt;0,(VLOOKUP($B59,liste4,3,FALSE())),"")</f>
        <v/>
      </c>
      <c r="E59" s="25" t="str">
        <f aca="false">IF($B59&gt;0,(VLOOKUP($B59,liste4,4,FALSE())),"")</f>
        <v/>
      </c>
      <c r="F59" s="25" t="str">
        <f aca="false">IF($B59&gt;0,(VLOOKUP($B59,liste4,5,FALSE())),"")</f>
        <v/>
      </c>
    </row>
  </sheetData>
  <sheetProtection sheet="true" objects="true" scenarios="true"/>
  <mergeCells count="2">
    <mergeCell ref="B1:F1"/>
    <mergeCell ref="A8:G8"/>
  </mergeCells>
  <conditionalFormatting sqref="F5">
    <cfRule type="cellIs" priority="2" operator="lessThan" aboveAverage="0" equalAverage="0" bottom="0" percent="0" rank="0" text="" dxfId="3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5"/>
      <c r="B1" s="9" t="s">
        <v>392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1</v>
      </c>
      <c r="C4" s="94" t="n">
        <f aca="false">param!$D$4</f>
        <v>42071</v>
      </c>
    </row>
    <row r="5" customFormat="false" ht="15.75" hidden="false" customHeight="false" outlineLevel="0" collapsed="false">
      <c r="A5" s="7"/>
      <c r="B5" s="11" t="s">
        <v>42</v>
      </c>
      <c r="C5" s="93" t="str">
        <f aca="false">param!$D$5</f>
        <v>THEMERICOURT</v>
      </c>
      <c r="E5" s="11" t="s">
        <v>388</v>
      </c>
      <c r="F5" s="15" t="n">
        <f aca="false">EF!E5</f>
        <v>0</v>
      </c>
    </row>
    <row r="6" customFormat="false" ht="15.75" hidden="false" customHeight="false" outlineLevel="0" collapsed="false">
      <c r="A6" s="7"/>
      <c r="E6" s="11" t="s">
        <v>389</v>
      </c>
      <c r="F6" s="15" t="n">
        <f aca="false">COUNTA(B10:B49)</f>
        <v>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9" t="s">
        <v>405</v>
      </c>
      <c r="B8" s="99"/>
      <c r="C8" s="99"/>
      <c r="D8" s="99"/>
      <c r="E8" s="99"/>
      <c r="F8" s="99"/>
    </row>
    <row r="9" customFormat="false" ht="15" hidden="false" customHeight="false" outlineLevel="0" collapsed="false">
      <c r="A9" s="98" t="s">
        <v>391</v>
      </c>
      <c r="B9" s="98" t="s">
        <v>44</v>
      </c>
      <c r="C9" s="98" t="s">
        <v>45</v>
      </c>
      <c r="D9" s="98" t="s">
        <v>46</v>
      </c>
      <c r="E9" s="98" t="s">
        <v>47</v>
      </c>
      <c r="F9" s="98" t="s">
        <v>48</v>
      </c>
    </row>
    <row r="10" customFormat="false" ht="16.5" hidden="false" customHeight="true" outlineLevel="0" collapsed="false">
      <c r="A10" s="18" t="n">
        <v>1</v>
      </c>
      <c r="B10" s="24"/>
      <c r="C10" s="25" t="str">
        <f aca="false">IF($B10&gt;0,(VLOOKUP($B10,listeF,2,FALSE())),"")</f>
        <v/>
      </c>
      <c r="D10" s="25" t="str">
        <f aca="false">IF($B10&gt;0,(VLOOKUP($B10,listeF,3,FALSE())),"")</f>
        <v/>
      </c>
      <c r="E10" s="25" t="str">
        <f aca="false">IF($B10&gt;0,(VLOOKUP($B10,listeF,4,FALSE())),"")</f>
        <v/>
      </c>
      <c r="F10" s="25" t="str">
        <f aca="false">IF($B10&gt;0,(VLOOKUP($B10,listeF,5,FALSE())),"")</f>
        <v/>
      </c>
    </row>
    <row r="11" customFormat="false" ht="16.5" hidden="false" customHeight="true" outlineLevel="0" collapsed="false">
      <c r="A11" s="18" t="n">
        <v>2</v>
      </c>
      <c r="B11" s="24"/>
      <c r="C11" s="25" t="str">
        <f aca="false">IF($B11&gt;0,(VLOOKUP($B11,listeF,2,FALSE())),"")</f>
        <v/>
      </c>
      <c r="D11" s="25" t="str">
        <f aca="false">IF($B11&gt;0,(VLOOKUP($B11,listeF,3,FALSE())),"")</f>
        <v/>
      </c>
      <c r="E11" s="25" t="str">
        <f aca="false">IF($B11&gt;0,(VLOOKUP($B11,listeF,4,FALSE())),"")</f>
        <v/>
      </c>
      <c r="F11" s="25" t="str">
        <f aca="false">IF($B11&gt;0,(VLOOKUP($B11,listeF,5,FALSE())),"")</f>
        <v/>
      </c>
    </row>
    <row r="12" customFormat="false" ht="16.5" hidden="false" customHeight="true" outlineLevel="0" collapsed="false">
      <c r="A12" s="18" t="n">
        <v>3</v>
      </c>
      <c r="B12" s="24"/>
      <c r="C12" s="25" t="str">
        <f aca="false">IF($B12&gt;0,(VLOOKUP($B12,listeF,2,FALSE())),"")</f>
        <v/>
      </c>
      <c r="D12" s="25" t="str">
        <f aca="false">IF($B12&gt;0,(VLOOKUP($B12,listeF,3,FALSE())),"")</f>
        <v/>
      </c>
      <c r="E12" s="25" t="str">
        <f aca="false">IF($B12&gt;0,(VLOOKUP($B12,listeF,4,FALSE())),"")</f>
        <v/>
      </c>
      <c r="F12" s="25" t="str">
        <f aca="false">IF($B12&gt;0,(VLOOKUP($B12,listeF,5,FALSE())),"")</f>
        <v/>
      </c>
    </row>
    <row r="13" customFormat="false" ht="16.5" hidden="false" customHeight="true" outlineLevel="0" collapsed="false">
      <c r="A13" s="18" t="n">
        <v>4</v>
      </c>
      <c r="B13" s="24"/>
      <c r="C13" s="25" t="str">
        <f aca="false">IF($B13&gt;0,(VLOOKUP($B13,listeF,2,FALSE())),"")</f>
        <v/>
      </c>
      <c r="D13" s="25" t="str">
        <f aca="false">IF($B13&gt;0,(VLOOKUP($B13,listeF,3,FALSE())),"")</f>
        <v/>
      </c>
      <c r="E13" s="25" t="str">
        <f aca="false">IF($B13&gt;0,(VLOOKUP($B13,listeF,4,FALSE())),"")</f>
        <v/>
      </c>
      <c r="F13" s="25" t="str">
        <f aca="false">IF($B13&gt;0,(VLOOKUP($B13,listeF,5,FALSE())),"")</f>
        <v/>
      </c>
    </row>
    <row r="14" customFormat="false" ht="16.5" hidden="false" customHeight="true" outlineLevel="0" collapsed="false">
      <c r="A14" s="18" t="n">
        <v>5</v>
      </c>
      <c r="B14" s="24"/>
      <c r="C14" s="25" t="str">
        <f aca="false">IF($B14&gt;0,(VLOOKUP($B14,listeF,2,FALSE())),"")</f>
        <v/>
      </c>
      <c r="D14" s="25" t="str">
        <f aca="false">IF($B14&gt;0,(VLOOKUP($B14,listeF,3,FALSE())),"")</f>
        <v/>
      </c>
      <c r="E14" s="25" t="str">
        <f aca="false">IF($B14&gt;0,(VLOOKUP($B14,listeF,4,FALSE())),"")</f>
        <v/>
      </c>
      <c r="F14" s="25" t="str">
        <f aca="false">IF($B14&gt;0,(VLOOKUP($B14,listeF,5,FALSE())),"")</f>
        <v/>
      </c>
    </row>
    <row r="15" customFormat="false" ht="16.5" hidden="false" customHeight="true" outlineLevel="0" collapsed="false">
      <c r="A15" s="18" t="n">
        <v>6</v>
      </c>
      <c r="B15" s="24"/>
      <c r="C15" s="25" t="str">
        <f aca="false">IF($B15&gt;0,(VLOOKUP($B15,listeF,2,FALSE())),"")</f>
        <v/>
      </c>
      <c r="D15" s="25" t="str">
        <f aca="false">IF($B15&gt;0,(VLOOKUP($B15,listeF,3,FALSE())),"")</f>
        <v/>
      </c>
      <c r="E15" s="25" t="str">
        <f aca="false">IF($B15&gt;0,(VLOOKUP($B15,listeF,4,FALSE())),"")</f>
        <v/>
      </c>
      <c r="F15" s="25" t="str">
        <f aca="false">IF($B15&gt;0,(VLOOKUP($B15,listeF,5,FALSE())),"")</f>
        <v/>
      </c>
    </row>
    <row r="16" customFormat="false" ht="16.5" hidden="false" customHeight="true" outlineLevel="0" collapsed="false">
      <c r="A16" s="18" t="n">
        <v>7</v>
      </c>
      <c r="B16" s="24"/>
      <c r="C16" s="25" t="str">
        <f aca="false">IF($B16&gt;0,(VLOOKUP($B16,listeF,2,FALSE())),"")</f>
        <v/>
      </c>
      <c r="D16" s="25" t="str">
        <f aca="false">IF($B16&gt;0,(VLOOKUP($B16,listeF,3,FALSE())),"")</f>
        <v/>
      </c>
      <c r="E16" s="25" t="str">
        <f aca="false">IF($B16&gt;0,(VLOOKUP($B16,listeF,4,FALSE())),"")</f>
        <v/>
      </c>
      <c r="F16" s="25" t="str">
        <f aca="false">IF($B16&gt;0,(VLOOKUP($B16,listeF,5,FALSE())),"")</f>
        <v/>
      </c>
    </row>
    <row r="17" customFormat="false" ht="16.5" hidden="false" customHeight="true" outlineLevel="0" collapsed="false">
      <c r="A17" s="18" t="n">
        <v>8</v>
      </c>
      <c r="B17" s="24"/>
      <c r="C17" s="25" t="str">
        <f aca="false">IF($B17&gt;0,(VLOOKUP($B17,listeF,2,FALSE())),"")</f>
        <v/>
      </c>
      <c r="D17" s="25" t="str">
        <f aca="false">IF($B17&gt;0,(VLOOKUP($B17,listeF,3,FALSE())),"")</f>
        <v/>
      </c>
      <c r="E17" s="25" t="str">
        <f aca="false">IF($B17&gt;0,(VLOOKUP($B17,listeF,4,FALSE())),"")</f>
        <v/>
      </c>
      <c r="F17" s="25" t="str">
        <f aca="false">IF($B17&gt;0,(VLOOKUP($B17,listeF,5,FALSE())),"")</f>
        <v/>
      </c>
    </row>
    <row r="18" customFormat="false" ht="16.5" hidden="false" customHeight="true" outlineLevel="0" collapsed="false">
      <c r="A18" s="18" t="n">
        <v>9</v>
      </c>
      <c r="B18" s="24"/>
      <c r="C18" s="25" t="str">
        <f aca="false">IF($B18&gt;0,(VLOOKUP($B18,listeF,2,FALSE())),"")</f>
        <v/>
      </c>
      <c r="D18" s="25" t="str">
        <f aca="false">IF($B18&gt;0,(VLOOKUP($B18,listeF,3,FALSE())),"")</f>
        <v/>
      </c>
      <c r="E18" s="25" t="str">
        <f aca="false">IF($B18&gt;0,(VLOOKUP($B18,listeF,4,FALSE())),"")</f>
        <v/>
      </c>
      <c r="F18" s="25" t="str">
        <f aca="false">IF($B18&gt;0,(VLOOKUP($B18,listeF,5,FALSE())),"")</f>
        <v/>
      </c>
    </row>
    <row r="19" customFormat="false" ht="16.5" hidden="false" customHeight="true" outlineLevel="0" collapsed="false">
      <c r="A19" s="18" t="n">
        <v>10</v>
      </c>
      <c r="B19" s="24"/>
      <c r="C19" s="25" t="str">
        <f aca="false">IF($B19&gt;0,(VLOOKUP($B19,listeF,2,FALSE())),"")</f>
        <v/>
      </c>
      <c r="D19" s="25" t="str">
        <f aca="false">IF($B19&gt;0,(VLOOKUP($B19,listeF,3,FALSE())),"")</f>
        <v/>
      </c>
      <c r="E19" s="25" t="str">
        <f aca="false">IF($B19&gt;0,(VLOOKUP($B19,listeF,4,FALSE())),"")</f>
        <v/>
      </c>
      <c r="F19" s="25" t="str">
        <f aca="false">IF($B19&gt;0,(VLOOKUP($B19,listeF,5,FALSE())),"")</f>
        <v/>
      </c>
    </row>
    <row r="20" customFormat="false" ht="16.5" hidden="false" customHeight="true" outlineLevel="0" collapsed="false">
      <c r="A20" s="18" t="n">
        <v>11</v>
      </c>
      <c r="B20" s="24"/>
      <c r="C20" s="25" t="str">
        <f aca="false">IF($B20&gt;0,(VLOOKUP($B20,listeF,2,FALSE())),"")</f>
        <v/>
      </c>
      <c r="D20" s="25" t="str">
        <f aca="false">IF($B20&gt;0,(VLOOKUP($B20,listeF,3,FALSE())),"")</f>
        <v/>
      </c>
      <c r="E20" s="25" t="str">
        <f aca="false">IF($B20&gt;0,(VLOOKUP($B20,listeF,4,FALSE())),"")</f>
        <v/>
      </c>
      <c r="F20" s="25" t="str">
        <f aca="false">IF($B20&gt;0,(VLOOKUP($B20,listeF,5,FALSE())),"")</f>
        <v/>
      </c>
    </row>
    <row r="21" customFormat="false" ht="16.5" hidden="false" customHeight="true" outlineLevel="0" collapsed="false">
      <c r="A21" s="18" t="n">
        <v>12</v>
      </c>
      <c r="B21" s="24"/>
      <c r="C21" s="25" t="str">
        <f aca="false">IF($B21&gt;0,(VLOOKUP($B21,listeF,2,FALSE())),"")</f>
        <v/>
      </c>
      <c r="D21" s="25" t="str">
        <f aca="false">IF($B21&gt;0,(VLOOKUP($B21,listeF,3,FALSE())),"")</f>
        <v/>
      </c>
      <c r="E21" s="25" t="str">
        <f aca="false">IF($B21&gt;0,(VLOOKUP($B21,listeF,4,FALSE())),"")</f>
        <v/>
      </c>
      <c r="F21" s="25" t="str">
        <f aca="false">IF($B21&gt;0,(VLOOKUP($B21,listeF,5,FALSE())),"")</f>
        <v/>
      </c>
    </row>
    <row r="22" customFormat="false" ht="16.5" hidden="false" customHeight="true" outlineLevel="0" collapsed="false">
      <c r="A22" s="18" t="n">
        <v>13</v>
      </c>
      <c r="B22" s="24"/>
      <c r="C22" s="25" t="str">
        <f aca="false">IF($B22&gt;0,(VLOOKUP($B22,listeF,2,FALSE())),"")</f>
        <v/>
      </c>
      <c r="D22" s="25" t="str">
        <f aca="false">IF($B22&gt;0,(VLOOKUP($B22,listeF,3,FALSE())),"")</f>
        <v/>
      </c>
      <c r="E22" s="25" t="str">
        <f aca="false">IF($B22&gt;0,(VLOOKUP($B22,listeF,4,FALSE())),"")</f>
        <v/>
      </c>
      <c r="F22" s="25" t="str">
        <f aca="false">IF($B22&gt;0,(VLOOKUP($B22,listeF,5,FALSE())),"")</f>
        <v/>
      </c>
    </row>
    <row r="23" customFormat="false" ht="16.5" hidden="false" customHeight="true" outlineLevel="0" collapsed="false">
      <c r="A23" s="18" t="n">
        <v>14</v>
      </c>
      <c r="B23" s="24"/>
      <c r="C23" s="25" t="str">
        <f aca="false">IF($B23&gt;0,(VLOOKUP($B23,listeF,2,FALSE())),"")</f>
        <v/>
      </c>
      <c r="D23" s="25" t="str">
        <f aca="false">IF($B23&gt;0,(VLOOKUP($B23,listeF,3,FALSE())),"")</f>
        <v/>
      </c>
      <c r="E23" s="25" t="str">
        <f aca="false">IF($B23&gt;0,(VLOOKUP($B23,listeF,4,FALSE())),"")</f>
        <v/>
      </c>
      <c r="F23" s="25" t="str">
        <f aca="false">IF($B23&gt;0,(VLOOKUP($B23,listeF,5,FALSE())),"")</f>
        <v/>
      </c>
    </row>
    <row r="24" customFormat="false" ht="16.5" hidden="false" customHeight="true" outlineLevel="0" collapsed="false">
      <c r="A24" s="18" t="n">
        <v>15</v>
      </c>
      <c r="B24" s="24"/>
      <c r="C24" s="25" t="str">
        <f aca="false">IF($B24&gt;0,(VLOOKUP($B24,listeF,2,FALSE())),"")</f>
        <v/>
      </c>
      <c r="D24" s="25" t="str">
        <f aca="false">IF($B24&gt;0,(VLOOKUP($B24,listeF,3,FALSE())),"")</f>
        <v/>
      </c>
      <c r="E24" s="25" t="str">
        <f aca="false">IF($B24&gt;0,(VLOOKUP($B24,listeF,4,FALSE())),"")</f>
        <v/>
      </c>
      <c r="F24" s="25" t="str">
        <f aca="false">IF($B24&gt;0,(VLOOKUP($B24,listeF,5,FALSE())),"")</f>
        <v/>
      </c>
    </row>
    <row r="25" customFormat="false" ht="16.5" hidden="false" customHeight="true" outlineLevel="0" collapsed="false">
      <c r="A25" s="18" t="n">
        <v>16</v>
      </c>
      <c r="B25" s="24"/>
      <c r="C25" s="25" t="str">
        <f aca="false">IF($B25&gt;0,(VLOOKUP($B25,listeF,2,FALSE())),"")</f>
        <v/>
      </c>
      <c r="D25" s="25" t="str">
        <f aca="false">IF($B25&gt;0,(VLOOKUP($B25,listeF,3,FALSE())),"")</f>
        <v/>
      </c>
      <c r="E25" s="25" t="str">
        <f aca="false">IF($B25&gt;0,(VLOOKUP($B25,listeF,4,FALSE())),"")</f>
        <v/>
      </c>
      <c r="F25" s="25" t="str">
        <f aca="false">IF($B25&gt;0,(VLOOKUP($B25,listeF,5,FALSE())),"")</f>
        <v/>
      </c>
    </row>
    <row r="26" customFormat="false" ht="16.5" hidden="false" customHeight="true" outlineLevel="0" collapsed="false">
      <c r="A26" s="18" t="n">
        <v>17</v>
      </c>
      <c r="B26" s="24"/>
      <c r="C26" s="25" t="str">
        <f aca="false">IF($B26&gt;0,(VLOOKUP($B26,listeF,2,FALSE())),"")</f>
        <v/>
      </c>
      <c r="D26" s="25" t="str">
        <f aca="false">IF($B26&gt;0,(VLOOKUP($B26,listeF,3,FALSE())),"")</f>
        <v/>
      </c>
      <c r="E26" s="25" t="str">
        <f aca="false">IF($B26&gt;0,(VLOOKUP($B26,listeF,4,FALSE())),"")</f>
        <v/>
      </c>
      <c r="F26" s="25" t="str">
        <f aca="false">IF($B26&gt;0,(VLOOKUP($B26,listeF,5,FALSE())),"")</f>
        <v/>
      </c>
    </row>
    <row r="27" customFormat="false" ht="16.5" hidden="false" customHeight="true" outlineLevel="0" collapsed="false">
      <c r="A27" s="18" t="n">
        <v>18</v>
      </c>
      <c r="B27" s="24"/>
      <c r="C27" s="25" t="str">
        <f aca="false">IF($B27&gt;0,(VLOOKUP($B27,listeF,2,FALSE())),"")</f>
        <v/>
      </c>
      <c r="D27" s="25" t="str">
        <f aca="false">IF($B27&gt;0,(VLOOKUP($B27,listeF,3,FALSE())),"")</f>
        <v/>
      </c>
      <c r="E27" s="25" t="str">
        <f aca="false">IF($B27&gt;0,(VLOOKUP($B27,listeF,4,FALSE())),"")</f>
        <v/>
      </c>
      <c r="F27" s="25" t="str">
        <f aca="false">IF($B27&gt;0,(VLOOKUP($B27,listeF,5,FALSE())),"")</f>
        <v/>
      </c>
    </row>
    <row r="28" customFormat="false" ht="16.5" hidden="false" customHeight="true" outlineLevel="0" collapsed="false">
      <c r="A28" s="18" t="n">
        <v>19</v>
      </c>
      <c r="B28" s="24"/>
      <c r="C28" s="25" t="str">
        <f aca="false">IF($B28&gt;0,(VLOOKUP($B28,listeF,2,FALSE())),"")</f>
        <v/>
      </c>
      <c r="D28" s="25" t="str">
        <f aca="false">IF($B28&gt;0,(VLOOKUP($B28,listeF,3,FALSE())),"")</f>
        <v/>
      </c>
      <c r="E28" s="25" t="str">
        <f aca="false">IF($B28&gt;0,(VLOOKUP($B28,listeF,4,FALSE())),"")</f>
        <v/>
      </c>
      <c r="F28" s="25" t="str">
        <f aca="false">IF($B28&gt;0,(VLOOKUP($B28,listeF,5,FALSE())),"")</f>
        <v/>
      </c>
    </row>
    <row r="29" customFormat="false" ht="16.5" hidden="false" customHeight="true" outlineLevel="0" collapsed="false">
      <c r="A29" s="18" t="n">
        <v>20</v>
      </c>
      <c r="B29" s="24"/>
      <c r="C29" s="25" t="str">
        <f aca="false">IF($B29&gt;0,(VLOOKUP($B29,listeF,2,FALSE())),"")</f>
        <v/>
      </c>
      <c r="D29" s="25" t="str">
        <f aca="false">IF($B29&gt;0,(VLOOKUP($B29,listeF,3,FALSE())),"")</f>
        <v/>
      </c>
      <c r="E29" s="25" t="str">
        <f aca="false">IF($B29&gt;0,(VLOOKUP($B29,listeF,4,FALSE())),"")</f>
        <v/>
      </c>
      <c r="F29" s="25" t="str">
        <f aca="false">IF($B29&gt;0,(VLOOKUP($B29,listeF,5,FALSE())),"")</f>
        <v/>
      </c>
    </row>
    <row r="30" customFormat="false" ht="16.5" hidden="false" customHeight="true" outlineLevel="0" collapsed="false">
      <c r="A30" s="18" t="n">
        <v>21</v>
      </c>
      <c r="B30" s="24"/>
      <c r="C30" s="25" t="str">
        <f aca="false">IF($B30&gt;0,(VLOOKUP($B30,listeF,2,FALSE())),"")</f>
        <v/>
      </c>
      <c r="D30" s="25" t="str">
        <f aca="false">IF($B30&gt;0,(VLOOKUP($B30,listeF,3,FALSE())),"")</f>
        <v/>
      </c>
      <c r="E30" s="25" t="str">
        <f aca="false">IF($B30&gt;0,(VLOOKUP($B30,listeF,4,FALSE())),"")</f>
        <v/>
      </c>
      <c r="F30" s="25" t="str">
        <f aca="false">IF($B30&gt;0,(VLOOKUP($B30,listeF,5,FALSE())),"")</f>
        <v/>
      </c>
    </row>
    <row r="31" customFormat="false" ht="16.5" hidden="false" customHeight="true" outlineLevel="0" collapsed="false">
      <c r="A31" s="18" t="n">
        <v>22</v>
      </c>
      <c r="B31" s="24"/>
      <c r="C31" s="25" t="str">
        <f aca="false">IF($B31&gt;0,(VLOOKUP($B31,listeF,2,FALSE())),"")</f>
        <v/>
      </c>
      <c r="D31" s="25" t="str">
        <f aca="false">IF($B31&gt;0,(VLOOKUP($B31,listeF,3,FALSE())),"")</f>
        <v/>
      </c>
      <c r="E31" s="25" t="str">
        <f aca="false">IF($B31&gt;0,(VLOOKUP($B31,listeF,4,FALSE())),"")</f>
        <v/>
      </c>
      <c r="F31" s="25" t="str">
        <f aca="false">IF($B31&gt;0,(VLOOKUP($B31,listeF,5,FALSE())),"")</f>
        <v/>
      </c>
    </row>
    <row r="32" customFormat="false" ht="16.5" hidden="false" customHeight="true" outlineLevel="0" collapsed="false">
      <c r="A32" s="18" t="n">
        <v>23</v>
      </c>
      <c r="B32" s="24"/>
      <c r="C32" s="25" t="str">
        <f aca="false">IF($B32&gt;0,(VLOOKUP($B32,listeF,2,FALSE())),"")</f>
        <v/>
      </c>
      <c r="D32" s="25" t="str">
        <f aca="false">IF($B32&gt;0,(VLOOKUP($B32,listeF,3,FALSE())),"")</f>
        <v/>
      </c>
      <c r="E32" s="25" t="str">
        <f aca="false">IF($B32&gt;0,(VLOOKUP($B32,listeF,4,FALSE())),"")</f>
        <v/>
      </c>
      <c r="F32" s="25" t="str">
        <f aca="false">IF($B32&gt;0,(VLOOKUP($B32,listeF,5,FALSE())),"")</f>
        <v/>
      </c>
    </row>
    <row r="33" customFormat="false" ht="16.5" hidden="false" customHeight="true" outlineLevel="0" collapsed="false">
      <c r="A33" s="18" t="n">
        <v>24</v>
      </c>
      <c r="B33" s="24"/>
      <c r="C33" s="25" t="str">
        <f aca="false">IF($B33&gt;0,(VLOOKUP($B33,listeF,2,FALSE())),"")</f>
        <v/>
      </c>
      <c r="D33" s="25" t="str">
        <f aca="false">IF($B33&gt;0,(VLOOKUP($B33,listeF,3,FALSE())),"")</f>
        <v/>
      </c>
      <c r="E33" s="25" t="str">
        <f aca="false">IF($B33&gt;0,(VLOOKUP($B33,listeF,4,FALSE())),"")</f>
        <v/>
      </c>
      <c r="F33" s="25" t="str">
        <f aca="false">IF($B33&gt;0,(VLOOKUP($B33,listeF,5,FALSE())),"")</f>
        <v/>
      </c>
    </row>
    <row r="34" customFormat="false" ht="16.5" hidden="false" customHeight="true" outlineLevel="0" collapsed="false">
      <c r="A34" s="18" t="n">
        <v>25</v>
      </c>
      <c r="B34" s="24"/>
      <c r="C34" s="25" t="str">
        <f aca="false">IF($B34&gt;0,(VLOOKUP($B34,listeF,2,FALSE())),"")</f>
        <v/>
      </c>
      <c r="D34" s="25" t="str">
        <f aca="false">IF($B34&gt;0,(VLOOKUP($B34,listeF,3,FALSE())),"")</f>
        <v/>
      </c>
      <c r="E34" s="25" t="str">
        <f aca="false">IF($B34&gt;0,(VLOOKUP($B34,listeF,4,FALSE())),"")</f>
        <v/>
      </c>
      <c r="F34" s="25" t="str">
        <f aca="false">IF($B34&gt;0,(VLOOKUP($B34,listeF,5,FALSE())),"")</f>
        <v/>
      </c>
    </row>
    <row r="35" customFormat="false" ht="16.5" hidden="false" customHeight="true" outlineLevel="0" collapsed="false">
      <c r="A35" s="18" t="n">
        <v>26</v>
      </c>
      <c r="B35" s="24"/>
      <c r="C35" s="25" t="str">
        <f aca="false">IF($B35&gt;0,(VLOOKUP($B35,listeF,2,FALSE())),"")</f>
        <v/>
      </c>
      <c r="D35" s="25" t="str">
        <f aca="false">IF($B35&gt;0,(VLOOKUP($B35,listeF,3,FALSE())),"")</f>
        <v/>
      </c>
      <c r="E35" s="25" t="str">
        <f aca="false">IF($B35&gt;0,(VLOOKUP($B35,listeF,4,FALSE())),"")</f>
        <v/>
      </c>
      <c r="F35" s="25" t="str">
        <f aca="false">IF($B35&gt;0,(VLOOKUP($B35,listeF,5,FALSE())),"")</f>
        <v/>
      </c>
    </row>
    <row r="36" customFormat="false" ht="16.5" hidden="false" customHeight="true" outlineLevel="0" collapsed="false">
      <c r="A36" s="18" t="n">
        <v>27</v>
      </c>
      <c r="B36" s="24"/>
      <c r="C36" s="25" t="str">
        <f aca="false">IF($B36&gt;0,(VLOOKUP($B36,listeF,2,FALSE())),"")</f>
        <v/>
      </c>
      <c r="D36" s="25" t="str">
        <f aca="false">IF($B36&gt;0,(VLOOKUP($B36,listeF,3,FALSE())),"")</f>
        <v/>
      </c>
      <c r="E36" s="25" t="str">
        <f aca="false">IF($B36&gt;0,(VLOOKUP($B36,listeF,4,FALSE())),"")</f>
        <v/>
      </c>
      <c r="F36" s="25" t="str">
        <f aca="false">IF($B36&gt;0,(VLOOKUP($B36,listeF,5,FALSE())),"")</f>
        <v/>
      </c>
    </row>
    <row r="37" customFormat="false" ht="16.5" hidden="false" customHeight="true" outlineLevel="0" collapsed="false">
      <c r="A37" s="18" t="n">
        <v>28</v>
      </c>
      <c r="B37" s="24"/>
      <c r="C37" s="25" t="str">
        <f aca="false">IF($B37&gt;0,(VLOOKUP($B37,listeF,2,FALSE())),"")</f>
        <v/>
      </c>
      <c r="D37" s="25" t="str">
        <f aca="false">IF($B37&gt;0,(VLOOKUP($B37,listeF,3,FALSE())),"")</f>
        <v/>
      </c>
      <c r="E37" s="25" t="str">
        <f aca="false">IF($B37&gt;0,(VLOOKUP($B37,listeF,4,FALSE())),"")</f>
        <v/>
      </c>
      <c r="F37" s="25" t="str">
        <f aca="false">IF($B37&gt;0,(VLOOKUP($B37,listeF,5,FALSE())),"")</f>
        <v/>
      </c>
    </row>
    <row r="38" customFormat="false" ht="16.5" hidden="false" customHeight="true" outlineLevel="0" collapsed="false">
      <c r="A38" s="18" t="n">
        <v>29</v>
      </c>
      <c r="B38" s="24"/>
      <c r="C38" s="25" t="str">
        <f aca="false">IF($B38&gt;0,(VLOOKUP($B38,listeF,2,FALSE())),"")</f>
        <v/>
      </c>
      <c r="D38" s="25" t="str">
        <f aca="false">IF($B38&gt;0,(VLOOKUP($B38,listeF,3,FALSE())),"")</f>
        <v/>
      </c>
      <c r="E38" s="25" t="str">
        <f aca="false">IF($B38&gt;0,(VLOOKUP($B38,listeF,4,FALSE())),"")</f>
        <v/>
      </c>
      <c r="F38" s="25" t="str">
        <f aca="false">IF($B38&gt;0,(VLOOKUP($B38,listeF,5,FALSE())),"")</f>
        <v/>
      </c>
    </row>
    <row r="39" customFormat="false" ht="16.5" hidden="false" customHeight="true" outlineLevel="0" collapsed="false">
      <c r="A39" s="18" t="n">
        <v>30</v>
      </c>
      <c r="B39" s="24"/>
      <c r="C39" s="25" t="str">
        <f aca="false">IF($B39&gt;0,(VLOOKUP($B39,listeF,2,FALSE())),"")</f>
        <v/>
      </c>
      <c r="D39" s="25" t="str">
        <f aca="false">IF($B39&gt;0,(VLOOKUP($B39,listeF,3,FALSE())),"")</f>
        <v/>
      </c>
      <c r="E39" s="25" t="str">
        <f aca="false">IF($B39&gt;0,(VLOOKUP($B39,listeF,4,FALSE())),"")</f>
        <v/>
      </c>
      <c r="F39" s="25" t="str">
        <f aca="false">IF($B39&gt;0,(VLOOKUP($B39,listeF,5,FALSE())),"")</f>
        <v/>
      </c>
    </row>
    <row r="40" customFormat="false" ht="16.5" hidden="false" customHeight="true" outlineLevel="0" collapsed="false">
      <c r="A40" s="18" t="n">
        <v>31</v>
      </c>
      <c r="B40" s="24"/>
      <c r="C40" s="25" t="str">
        <f aca="false">IF($B40&gt;0,(VLOOKUP($B40,listeF,2,FALSE())),"")</f>
        <v/>
      </c>
      <c r="D40" s="25" t="str">
        <f aca="false">IF($B40&gt;0,(VLOOKUP($B40,listeF,3,FALSE())),"")</f>
        <v/>
      </c>
      <c r="E40" s="25" t="str">
        <f aca="false">IF($B40&gt;0,(VLOOKUP($B40,listeF,4,FALSE())),"")</f>
        <v/>
      </c>
      <c r="F40" s="25" t="str">
        <f aca="false">IF($B40&gt;0,(VLOOKUP($B40,listeF,5,FALSE())),"")</f>
        <v/>
      </c>
    </row>
    <row r="41" customFormat="false" ht="16.5" hidden="false" customHeight="true" outlineLevel="0" collapsed="false">
      <c r="A41" s="18" t="n">
        <v>32</v>
      </c>
      <c r="B41" s="24"/>
      <c r="C41" s="25" t="str">
        <f aca="false">IF($B41&gt;0,(VLOOKUP($B41,listeF,2,FALSE())),"")</f>
        <v/>
      </c>
      <c r="D41" s="25" t="str">
        <f aca="false">IF($B41&gt;0,(VLOOKUP($B41,listeF,3,FALSE())),"")</f>
        <v/>
      </c>
      <c r="E41" s="25" t="str">
        <f aca="false">IF($B41&gt;0,(VLOOKUP($B41,listeF,4,FALSE())),"")</f>
        <v/>
      </c>
      <c r="F41" s="25" t="str">
        <f aca="false">IF($B41&gt;0,(VLOOKUP($B41,listeF,5,FALSE())),"")</f>
        <v/>
      </c>
    </row>
    <row r="42" customFormat="false" ht="16.5" hidden="false" customHeight="true" outlineLevel="0" collapsed="false">
      <c r="A42" s="18" t="n">
        <v>33</v>
      </c>
      <c r="B42" s="24"/>
      <c r="C42" s="25" t="str">
        <f aca="false">IF($B42&gt;0,(VLOOKUP($B42,listeF,2,FALSE())),"")</f>
        <v/>
      </c>
      <c r="D42" s="25" t="str">
        <f aca="false">IF($B42&gt;0,(VLOOKUP($B42,listeF,3,FALSE())),"")</f>
        <v/>
      </c>
      <c r="E42" s="25" t="str">
        <f aca="false">IF($B42&gt;0,(VLOOKUP($B42,listeF,4,FALSE())),"")</f>
        <v/>
      </c>
      <c r="F42" s="25" t="str">
        <f aca="false">IF($B42&gt;0,(VLOOKUP($B42,listeF,5,FALSE())),"")</f>
        <v/>
      </c>
    </row>
    <row r="43" customFormat="false" ht="16.5" hidden="false" customHeight="true" outlineLevel="0" collapsed="false">
      <c r="A43" s="18" t="n">
        <v>34</v>
      </c>
      <c r="B43" s="24"/>
      <c r="C43" s="25" t="str">
        <f aca="false">IF($B43&gt;0,(VLOOKUP($B43,listeF,2,FALSE())),"")</f>
        <v/>
      </c>
      <c r="D43" s="25" t="str">
        <f aca="false">IF($B43&gt;0,(VLOOKUP($B43,listeF,3,FALSE())),"")</f>
        <v/>
      </c>
      <c r="E43" s="25" t="str">
        <f aca="false">IF($B43&gt;0,(VLOOKUP($B43,listeF,4,FALSE())),"")</f>
        <v/>
      </c>
      <c r="F43" s="25" t="str">
        <f aca="false">IF($B43&gt;0,(VLOOKUP($B43,listeF,5,FALSE())),"")</f>
        <v/>
      </c>
    </row>
    <row r="44" customFormat="false" ht="16.5" hidden="false" customHeight="true" outlineLevel="0" collapsed="false">
      <c r="A44" s="18" t="n">
        <v>35</v>
      </c>
      <c r="B44" s="24"/>
      <c r="C44" s="25" t="str">
        <f aca="false">IF($B44&gt;0,(VLOOKUP($B44,listeF,2,FALSE())),"")</f>
        <v/>
      </c>
      <c r="D44" s="25" t="str">
        <f aca="false">IF($B44&gt;0,(VLOOKUP($B44,listeF,3,FALSE())),"")</f>
        <v/>
      </c>
      <c r="E44" s="25" t="str">
        <f aca="false">IF($B44&gt;0,(VLOOKUP($B44,listeF,4,FALSE())),"")</f>
        <v/>
      </c>
      <c r="F44" s="25" t="str">
        <f aca="false">IF($B44&gt;0,(VLOOKUP($B44,listeF,5,FALSE())),"")</f>
        <v/>
      </c>
    </row>
    <row r="45" customFormat="false" ht="16.5" hidden="false" customHeight="true" outlineLevel="0" collapsed="false">
      <c r="A45" s="18" t="n">
        <v>36</v>
      </c>
      <c r="B45" s="24"/>
      <c r="C45" s="25" t="str">
        <f aca="false">IF($B45&gt;0,(VLOOKUP($B45,listeF,2,FALSE())),"")</f>
        <v/>
      </c>
      <c r="D45" s="25" t="str">
        <f aca="false">IF($B45&gt;0,(VLOOKUP($B45,listeF,3,FALSE())),"")</f>
        <v/>
      </c>
      <c r="E45" s="25" t="str">
        <f aca="false">IF($B45&gt;0,(VLOOKUP($B45,listeF,4,FALSE())),"")</f>
        <v/>
      </c>
      <c r="F45" s="25" t="str">
        <f aca="false">IF($B45&gt;0,(VLOOKUP($B45,listeF,5,FALSE())),"")</f>
        <v/>
      </c>
    </row>
    <row r="46" customFormat="false" ht="16.5" hidden="false" customHeight="true" outlineLevel="0" collapsed="false">
      <c r="A46" s="18" t="n">
        <v>37</v>
      </c>
      <c r="B46" s="24"/>
      <c r="C46" s="25" t="str">
        <f aca="false">IF($B46&gt;0,(VLOOKUP($B46,listeF,2,FALSE())),"")</f>
        <v/>
      </c>
      <c r="D46" s="25" t="str">
        <f aca="false">IF($B46&gt;0,(VLOOKUP($B46,listeF,3,FALSE())),"")</f>
        <v/>
      </c>
      <c r="E46" s="25" t="str">
        <f aca="false">IF($B46&gt;0,(VLOOKUP($B46,listeF,4,FALSE())),"")</f>
        <v/>
      </c>
      <c r="F46" s="25" t="str">
        <f aca="false">IF($B46&gt;0,(VLOOKUP($B46,listeF,5,FALSE())),"")</f>
        <v/>
      </c>
    </row>
    <row r="47" customFormat="false" ht="16.5" hidden="false" customHeight="true" outlineLevel="0" collapsed="false">
      <c r="A47" s="18" t="n">
        <v>38</v>
      </c>
      <c r="B47" s="24"/>
      <c r="C47" s="25" t="str">
        <f aca="false">IF($B47&gt;0,(VLOOKUP($B47,listeF,2,FALSE())),"")</f>
        <v/>
      </c>
      <c r="D47" s="25" t="str">
        <f aca="false">IF($B47&gt;0,(VLOOKUP($B47,listeF,3,FALSE())),"")</f>
        <v/>
      </c>
      <c r="E47" s="25" t="str">
        <f aca="false">IF($B47&gt;0,(VLOOKUP($B47,listeF,4,FALSE())),"")</f>
        <v/>
      </c>
      <c r="F47" s="25" t="str">
        <f aca="false">IF($B47&gt;0,(VLOOKUP($B47,listeF,5,FALSE())),"")</f>
        <v/>
      </c>
    </row>
    <row r="48" customFormat="false" ht="16.5" hidden="false" customHeight="true" outlineLevel="0" collapsed="false">
      <c r="A48" s="18" t="n">
        <v>39</v>
      </c>
      <c r="B48" s="24"/>
      <c r="C48" s="25" t="str">
        <f aca="false">IF($B48&gt;0,(VLOOKUP($B48,listeF,2,FALSE())),"")</f>
        <v/>
      </c>
      <c r="D48" s="25" t="str">
        <f aca="false">IF($B48&gt;0,(VLOOKUP($B48,listeF,3,FALSE())),"")</f>
        <v/>
      </c>
      <c r="E48" s="25" t="str">
        <f aca="false">IF($B48&gt;0,(VLOOKUP($B48,listeF,4,FALSE())),"")</f>
        <v/>
      </c>
      <c r="F48" s="25" t="str">
        <f aca="false">IF($B48&gt;0,(VLOOKUP($B48,listeF,5,FALSE())),"")</f>
        <v/>
      </c>
    </row>
    <row r="49" customFormat="false" ht="16.5" hidden="false" customHeight="true" outlineLevel="0" collapsed="false">
      <c r="A49" s="18" t="n">
        <v>40</v>
      </c>
      <c r="B49" s="24"/>
      <c r="C49" s="25" t="str">
        <f aca="false">IF($B49&gt;0,(VLOOKUP($B49,listeF,2,FALSE())),"")</f>
        <v/>
      </c>
      <c r="D49" s="25" t="str">
        <f aca="false">IF($B49&gt;0,(VLOOKUP($B49,listeF,3,FALSE())),"")</f>
        <v/>
      </c>
      <c r="E49" s="25" t="str">
        <f aca="false">IF($B49&gt;0,(VLOOKUP($B49,listeF,4,FALSE())),"")</f>
        <v/>
      </c>
      <c r="F49" s="25" t="str">
        <f aca="false">IF($B49&gt;0,(VLOOKUP($B49,listeF,5,FALSE())),"")</f>
        <v/>
      </c>
    </row>
  </sheetData>
  <sheetProtection sheet="true" objects="true" scenarios="true"/>
  <mergeCells count="2">
    <mergeCell ref="B1:F1"/>
    <mergeCell ref="A8:F8"/>
  </mergeCells>
  <conditionalFormatting sqref="F5">
    <cfRule type="cellIs" priority="2" operator="lessThan" aboveAverage="0" equalAverage="0" bottom="0" percent="0" rank="0" text="" dxfId="4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5"/>
      <c r="B1" s="9" t="s">
        <v>406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1</v>
      </c>
      <c r="C4" s="94" t="n">
        <f aca="false">param!$D$4</f>
        <v>42071</v>
      </c>
    </row>
    <row r="5" customFormat="false" ht="15.75" hidden="false" customHeight="false" outlineLevel="0" collapsed="false">
      <c r="A5" s="7"/>
      <c r="B5" s="11" t="s">
        <v>42</v>
      </c>
      <c r="C5" s="93" t="str">
        <f aca="false">param!$D$5</f>
        <v>THEMERICOURT</v>
      </c>
      <c r="E5" s="11" t="s">
        <v>388</v>
      </c>
      <c r="F5" s="15" t="n">
        <f aca="false">EC!E5</f>
        <v>0</v>
      </c>
    </row>
    <row r="6" customFormat="false" ht="15.75" hidden="false" customHeight="false" outlineLevel="0" collapsed="false">
      <c r="A6" s="7"/>
      <c r="E6" s="11" t="s">
        <v>389</v>
      </c>
      <c r="F6" s="15" t="n">
        <f aca="false">COUNTA(B10:B49)</f>
        <v>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9" t="s">
        <v>407</v>
      </c>
      <c r="B8" s="99"/>
      <c r="C8" s="99"/>
      <c r="D8" s="99"/>
      <c r="E8" s="99"/>
      <c r="F8" s="99"/>
    </row>
    <row r="9" customFormat="false" ht="15" hidden="false" customHeight="false" outlineLevel="0" collapsed="false">
      <c r="A9" s="98" t="s">
        <v>391</v>
      </c>
      <c r="B9" s="98" t="s">
        <v>44</v>
      </c>
      <c r="C9" s="98" t="s">
        <v>45</v>
      </c>
      <c r="D9" s="98" t="s">
        <v>46</v>
      </c>
      <c r="E9" s="98" t="s">
        <v>47</v>
      </c>
      <c r="F9" s="98" t="s">
        <v>48</v>
      </c>
    </row>
    <row r="10" customFormat="false" ht="16.5" hidden="false" customHeight="true" outlineLevel="0" collapsed="false">
      <c r="A10" s="18" t="n">
        <v>1</v>
      </c>
      <c r="B10" s="24"/>
      <c r="C10" s="25" t="str">
        <f aca="false">IF($B10&gt;0,(VLOOKUP($B10,listeC,2,FALSE())),"")</f>
        <v/>
      </c>
      <c r="D10" s="25" t="str">
        <f aca="false">IF($B10&gt;0,(VLOOKUP($B10,listeC,3,FALSE())),"")</f>
        <v/>
      </c>
      <c r="E10" s="25" t="str">
        <f aca="false">IF($B10&gt;0,(VLOOKUP($B10,listeC,4,FALSE())),"")</f>
        <v/>
      </c>
      <c r="F10" s="25" t="str">
        <f aca="false">IF($B10&gt;0,(VLOOKUP($B10,listeC,5,FALSE())),"")</f>
        <v/>
      </c>
    </row>
    <row r="11" customFormat="false" ht="16.5" hidden="false" customHeight="true" outlineLevel="0" collapsed="false">
      <c r="A11" s="18" t="n">
        <v>2</v>
      </c>
      <c r="B11" s="24"/>
      <c r="C11" s="25" t="str">
        <f aca="false">IF($B11&gt;0,(VLOOKUP($B11,listeC,2,FALSE())),"")</f>
        <v/>
      </c>
      <c r="D11" s="25" t="str">
        <f aca="false">IF($B11&gt;0,(VLOOKUP($B11,listeC,3,FALSE())),"")</f>
        <v/>
      </c>
      <c r="E11" s="25" t="str">
        <f aca="false">IF($B11&gt;0,(VLOOKUP($B11,listeC,4,FALSE())),"")</f>
        <v/>
      </c>
      <c r="F11" s="25" t="str">
        <f aca="false">IF($B11&gt;0,(VLOOKUP($B11,listeC,5,FALSE())),"")</f>
        <v/>
      </c>
    </row>
    <row r="12" customFormat="false" ht="16.5" hidden="false" customHeight="true" outlineLevel="0" collapsed="false">
      <c r="A12" s="18" t="n">
        <v>3</v>
      </c>
      <c r="B12" s="24"/>
      <c r="C12" s="25" t="str">
        <f aca="false">IF($B12&gt;0,(VLOOKUP($B12,listeC,2,FALSE())),"")</f>
        <v/>
      </c>
      <c r="D12" s="25" t="str">
        <f aca="false">IF($B12&gt;0,(VLOOKUP($B12,listeC,3,FALSE())),"")</f>
        <v/>
      </c>
      <c r="E12" s="25" t="str">
        <f aca="false">IF($B12&gt;0,(VLOOKUP($B12,listeC,4,FALSE())),"")</f>
        <v/>
      </c>
      <c r="F12" s="25" t="str">
        <f aca="false">IF($B12&gt;0,(VLOOKUP($B12,listeC,5,FALSE())),"")</f>
        <v/>
      </c>
    </row>
    <row r="13" customFormat="false" ht="16.5" hidden="false" customHeight="true" outlineLevel="0" collapsed="false">
      <c r="A13" s="18" t="n">
        <v>4</v>
      </c>
      <c r="B13" s="24"/>
      <c r="C13" s="25" t="str">
        <f aca="false">IF($B13&gt;0,(VLOOKUP($B13,listeC,2,FALSE())),"")</f>
        <v/>
      </c>
      <c r="D13" s="25" t="str">
        <f aca="false">IF($B13&gt;0,(VLOOKUP($B13,listeC,3,FALSE())),"")</f>
        <v/>
      </c>
      <c r="E13" s="25" t="str">
        <f aca="false">IF($B13&gt;0,(VLOOKUP($B13,listeC,4,FALSE())),"")</f>
        <v/>
      </c>
      <c r="F13" s="25" t="str">
        <f aca="false">IF($B13&gt;0,(VLOOKUP($B13,listeC,5,FALSE())),"")</f>
        <v/>
      </c>
    </row>
    <row r="14" customFormat="false" ht="16.5" hidden="false" customHeight="true" outlineLevel="0" collapsed="false">
      <c r="A14" s="18" t="n">
        <v>5</v>
      </c>
      <c r="B14" s="24"/>
      <c r="C14" s="25" t="str">
        <f aca="false">IF($B14&gt;0,(VLOOKUP($B14,listeC,2,FALSE())),"")</f>
        <v/>
      </c>
      <c r="D14" s="25" t="str">
        <f aca="false">IF($B14&gt;0,(VLOOKUP($B14,listeC,3,FALSE())),"")</f>
        <v/>
      </c>
      <c r="E14" s="25" t="str">
        <f aca="false">IF($B14&gt;0,(VLOOKUP($B14,listeC,4,FALSE())),"")</f>
        <v/>
      </c>
      <c r="F14" s="25" t="str">
        <f aca="false">IF($B14&gt;0,(VLOOKUP($B14,listeC,5,FALSE())),"")</f>
        <v/>
      </c>
    </row>
    <row r="15" customFormat="false" ht="16.5" hidden="false" customHeight="true" outlineLevel="0" collapsed="false">
      <c r="A15" s="18" t="n">
        <v>6</v>
      </c>
      <c r="B15" s="24"/>
      <c r="C15" s="25" t="str">
        <f aca="false">IF($B15&gt;0,(VLOOKUP($B15,listeC,2,FALSE())),"")</f>
        <v/>
      </c>
      <c r="D15" s="25" t="str">
        <f aca="false">IF($B15&gt;0,(VLOOKUP($B15,listeC,3,FALSE())),"")</f>
        <v/>
      </c>
      <c r="E15" s="25" t="str">
        <f aca="false">IF($B15&gt;0,(VLOOKUP($B15,listeC,4,FALSE())),"")</f>
        <v/>
      </c>
      <c r="F15" s="25" t="str">
        <f aca="false">IF($B15&gt;0,(VLOOKUP($B15,listeC,5,FALSE())),"")</f>
        <v/>
      </c>
    </row>
    <row r="16" customFormat="false" ht="16.5" hidden="false" customHeight="true" outlineLevel="0" collapsed="false">
      <c r="A16" s="18" t="n">
        <v>7</v>
      </c>
      <c r="B16" s="24"/>
      <c r="C16" s="25" t="str">
        <f aca="false">IF($B16&gt;0,(VLOOKUP($B16,listeC,2,FALSE())),"")</f>
        <v/>
      </c>
      <c r="D16" s="25" t="str">
        <f aca="false">IF($B16&gt;0,(VLOOKUP($B16,listeC,3,FALSE())),"")</f>
        <v/>
      </c>
      <c r="E16" s="25" t="str">
        <f aca="false">IF($B16&gt;0,(VLOOKUP($B16,listeC,4,FALSE())),"")</f>
        <v/>
      </c>
      <c r="F16" s="25" t="str">
        <f aca="false">IF($B16&gt;0,(VLOOKUP($B16,listeC,5,FALSE())),"")</f>
        <v/>
      </c>
    </row>
    <row r="17" customFormat="false" ht="16.5" hidden="false" customHeight="true" outlineLevel="0" collapsed="false">
      <c r="A17" s="18" t="n">
        <v>8</v>
      </c>
      <c r="B17" s="24"/>
      <c r="C17" s="25" t="str">
        <f aca="false">IF($B17&gt;0,(VLOOKUP($B17,listeC,2,FALSE())),"")</f>
        <v/>
      </c>
      <c r="D17" s="25" t="str">
        <f aca="false">IF($B17&gt;0,(VLOOKUP($B17,listeC,3,FALSE())),"")</f>
        <v/>
      </c>
      <c r="E17" s="25" t="str">
        <f aca="false">IF($B17&gt;0,(VLOOKUP($B17,listeC,4,FALSE())),"")</f>
        <v/>
      </c>
      <c r="F17" s="25" t="str">
        <f aca="false">IF($B17&gt;0,(VLOOKUP($B17,listeC,5,FALSE())),"")</f>
        <v/>
      </c>
    </row>
    <row r="18" customFormat="false" ht="16.5" hidden="false" customHeight="true" outlineLevel="0" collapsed="false">
      <c r="A18" s="18" t="n">
        <v>9</v>
      </c>
      <c r="B18" s="24"/>
      <c r="C18" s="25" t="str">
        <f aca="false">IF($B18&gt;0,(VLOOKUP($B18,listeC,2,FALSE())),"")</f>
        <v/>
      </c>
      <c r="D18" s="25" t="str">
        <f aca="false">IF($B18&gt;0,(VLOOKUP($B18,listeC,3,FALSE())),"")</f>
        <v/>
      </c>
      <c r="E18" s="25" t="str">
        <f aca="false">IF($B18&gt;0,(VLOOKUP($B18,listeC,4,FALSE())),"")</f>
        <v/>
      </c>
      <c r="F18" s="25" t="str">
        <f aca="false">IF($B18&gt;0,(VLOOKUP($B18,listeC,5,FALSE())),"")</f>
        <v/>
      </c>
    </row>
    <row r="19" customFormat="false" ht="16.5" hidden="false" customHeight="true" outlineLevel="0" collapsed="false">
      <c r="A19" s="18" t="n">
        <v>10</v>
      </c>
      <c r="B19" s="24"/>
      <c r="C19" s="25" t="str">
        <f aca="false">IF($B19&gt;0,(VLOOKUP($B19,listeC,2,FALSE())),"")</f>
        <v/>
      </c>
      <c r="D19" s="25" t="str">
        <f aca="false">IF($B19&gt;0,(VLOOKUP($B19,listeC,3,FALSE())),"")</f>
        <v/>
      </c>
      <c r="E19" s="25" t="str">
        <f aca="false">IF($B19&gt;0,(VLOOKUP($B19,listeC,4,FALSE())),"")</f>
        <v/>
      </c>
      <c r="F19" s="25" t="str">
        <f aca="false">IF($B19&gt;0,(VLOOKUP($B19,listeC,5,FALSE())),"")</f>
        <v/>
      </c>
    </row>
    <row r="20" customFormat="false" ht="16.5" hidden="false" customHeight="true" outlineLevel="0" collapsed="false">
      <c r="A20" s="18" t="n">
        <v>11</v>
      </c>
      <c r="B20" s="24"/>
      <c r="C20" s="25" t="str">
        <f aca="false">IF($B20&gt;0,(VLOOKUP($B20,listeC,2,FALSE())),"")</f>
        <v/>
      </c>
      <c r="D20" s="25" t="str">
        <f aca="false">IF($B20&gt;0,(VLOOKUP($B20,listeC,3,FALSE())),"")</f>
        <v/>
      </c>
      <c r="E20" s="25" t="str">
        <f aca="false">IF($B20&gt;0,(VLOOKUP($B20,listeC,4,FALSE())),"")</f>
        <v/>
      </c>
      <c r="F20" s="25" t="str">
        <f aca="false">IF($B20&gt;0,(VLOOKUP($B20,listeC,5,FALSE())),"")</f>
        <v/>
      </c>
    </row>
    <row r="21" customFormat="false" ht="16.5" hidden="false" customHeight="true" outlineLevel="0" collapsed="false">
      <c r="A21" s="18" t="n">
        <v>12</v>
      </c>
      <c r="B21" s="24"/>
      <c r="C21" s="25" t="str">
        <f aca="false">IF($B21&gt;0,(VLOOKUP($B21,listeC,2,FALSE())),"")</f>
        <v/>
      </c>
      <c r="D21" s="25" t="str">
        <f aca="false">IF($B21&gt;0,(VLOOKUP($B21,listeC,3,FALSE())),"")</f>
        <v/>
      </c>
      <c r="E21" s="25" t="str">
        <f aca="false">IF($B21&gt;0,(VLOOKUP($B21,listeC,4,FALSE())),"")</f>
        <v/>
      </c>
      <c r="F21" s="25" t="str">
        <f aca="false">IF($B21&gt;0,(VLOOKUP($B21,listeC,5,FALSE())),"")</f>
        <v/>
      </c>
    </row>
    <row r="22" customFormat="false" ht="16.5" hidden="false" customHeight="true" outlineLevel="0" collapsed="false">
      <c r="A22" s="18" t="n">
        <v>13</v>
      </c>
      <c r="B22" s="24"/>
      <c r="C22" s="25" t="str">
        <f aca="false">IF($B22&gt;0,(VLOOKUP($B22,listeC,2,FALSE())),"")</f>
        <v/>
      </c>
      <c r="D22" s="25" t="str">
        <f aca="false">IF($B22&gt;0,(VLOOKUP($B22,listeC,3,FALSE())),"")</f>
        <v/>
      </c>
      <c r="E22" s="25" t="str">
        <f aca="false">IF($B22&gt;0,(VLOOKUP($B22,listeC,4,FALSE())),"")</f>
        <v/>
      </c>
      <c r="F22" s="25" t="str">
        <f aca="false">IF($B22&gt;0,(VLOOKUP($B22,listeC,5,FALSE())),"")</f>
        <v/>
      </c>
    </row>
    <row r="23" customFormat="false" ht="16.5" hidden="false" customHeight="true" outlineLevel="0" collapsed="false">
      <c r="A23" s="18" t="n">
        <v>14</v>
      </c>
      <c r="B23" s="24"/>
      <c r="C23" s="25" t="str">
        <f aca="false">IF($B23&gt;0,(VLOOKUP($B23,listeC,2,FALSE())),"")</f>
        <v/>
      </c>
      <c r="D23" s="25" t="str">
        <f aca="false">IF($B23&gt;0,(VLOOKUP($B23,listeC,3,FALSE())),"")</f>
        <v/>
      </c>
      <c r="E23" s="25" t="str">
        <f aca="false">IF($B23&gt;0,(VLOOKUP($B23,listeC,4,FALSE())),"")</f>
        <v/>
      </c>
      <c r="F23" s="25" t="str">
        <f aca="false">IF($B23&gt;0,(VLOOKUP($B23,listeC,5,FALSE())),"")</f>
        <v/>
      </c>
    </row>
    <row r="24" customFormat="false" ht="16.5" hidden="false" customHeight="true" outlineLevel="0" collapsed="false">
      <c r="A24" s="18" t="n">
        <v>15</v>
      </c>
      <c r="B24" s="24"/>
      <c r="C24" s="25" t="str">
        <f aca="false">IF($B24&gt;0,(VLOOKUP($B24,listeC,2,FALSE())),"")</f>
        <v/>
      </c>
      <c r="D24" s="25" t="str">
        <f aca="false">IF($B24&gt;0,(VLOOKUP($B24,listeC,3,FALSE())),"")</f>
        <v/>
      </c>
      <c r="E24" s="25" t="str">
        <f aca="false">IF($B24&gt;0,(VLOOKUP($B24,listeC,4,FALSE())),"")</f>
        <v/>
      </c>
      <c r="F24" s="25" t="str">
        <f aca="false">IF($B24&gt;0,(VLOOKUP($B24,listeC,5,FALSE())),"")</f>
        <v/>
      </c>
    </row>
    <row r="25" customFormat="false" ht="16.5" hidden="false" customHeight="true" outlineLevel="0" collapsed="false">
      <c r="A25" s="18" t="n">
        <v>16</v>
      </c>
      <c r="B25" s="24"/>
      <c r="C25" s="25" t="str">
        <f aca="false">IF($B25&gt;0,(VLOOKUP($B25,listeC,2,FALSE())),"")</f>
        <v/>
      </c>
      <c r="D25" s="25" t="str">
        <f aca="false">IF($B25&gt;0,(VLOOKUP($B25,listeC,3,FALSE())),"")</f>
        <v/>
      </c>
      <c r="E25" s="25" t="str">
        <f aca="false">IF($B25&gt;0,(VLOOKUP($B25,listeC,4,FALSE())),"")</f>
        <v/>
      </c>
      <c r="F25" s="25" t="str">
        <f aca="false">IF($B25&gt;0,(VLOOKUP($B25,listeC,5,FALSE())),"")</f>
        <v/>
      </c>
    </row>
    <row r="26" customFormat="false" ht="16.5" hidden="false" customHeight="true" outlineLevel="0" collapsed="false">
      <c r="A26" s="18" t="n">
        <v>17</v>
      </c>
      <c r="B26" s="24"/>
      <c r="C26" s="25" t="str">
        <f aca="false">IF($B26&gt;0,(VLOOKUP($B26,listeC,2,FALSE())),"")</f>
        <v/>
      </c>
      <c r="D26" s="25" t="str">
        <f aca="false">IF($B26&gt;0,(VLOOKUP($B26,listeC,3,FALSE())),"")</f>
        <v/>
      </c>
      <c r="E26" s="25" t="str">
        <f aca="false">IF($B26&gt;0,(VLOOKUP($B26,listeC,4,FALSE())),"")</f>
        <v/>
      </c>
      <c r="F26" s="25" t="str">
        <f aca="false">IF($B26&gt;0,(VLOOKUP($B26,listeC,5,FALSE())),"")</f>
        <v/>
      </c>
    </row>
    <row r="27" customFormat="false" ht="16.5" hidden="false" customHeight="true" outlineLevel="0" collapsed="false">
      <c r="A27" s="18" t="n">
        <v>18</v>
      </c>
      <c r="B27" s="24"/>
      <c r="C27" s="25" t="str">
        <f aca="false">IF($B27&gt;0,(VLOOKUP($B27,listeC,2,FALSE())),"")</f>
        <v/>
      </c>
      <c r="D27" s="25" t="str">
        <f aca="false">IF($B27&gt;0,(VLOOKUP($B27,listeC,3,FALSE())),"")</f>
        <v/>
      </c>
      <c r="E27" s="25" t="str">
        <f aca="false">IF($B27&gt;0,(VLOOKUP($B27,listeC,4,FALSE())),"")</f>
        <v/>
      </c>
      <c r="F27" s="25" t="str">
        <f aca="false">IF($B27&gt;0,(VLOOKUP($B27,listeC,5,FALSE())),"")</f>
        <v/>
      </c>
    </row>
    <row r="28" customFormat="false" ht="16.5" hidden="false" customHeight="true" outlineLevel="0" collapsed="false">
      <c r="A28" s="18" t="n">
        <v>19</v>
      </c>
      <c r="B28" s="24"/>
      <c r="C28" s="25" t="str">
        <f aca="false">IF($B28&gt;0,(VLOOKUP($B28,listeC,2,FALSE())),"")</f>
        <v/>
      </c>
      <c r="D28" s="25" t="str">
        <f aca="false">IF($B28&gt;0,(VLOOKUP($B28,listeC,3,FALSE())),"")</f>
        <v/>
      </c>
      <c r="E28" s="25" t="str">
        <f aca="false">IF($B28&gt;0,(VLOOKUP($B28,listeC,4,FALSE())),"")</f>
        <v/>
      </c>
      <c r="F28" s="25" t="str">
        <f aca="false">IF($B28&gt;0,(VLOOKUP($B28,listeC,5,FALSE())),"")</f>
        <v/>
      </c>
    </row>
    <row r="29" customFormat="false" ht="16.5" hidden="false" customHeight="true" outlineLevel="0" collapsed="false">
      <c r="A29" s="18" t="n">
        <v>20</v>
      </c>
      <c r="B29" s="24"/>
      <c r="C29" s="25" t="str">
        <f aca="false">IF($B29&gt;0,(VLOOKUP($B29,listeC,2,FALSE())),"")</f>
        <v/>
      </c>
      <c r="D29" s="25" t="str">
        <f aca="false">IF($B29&gt;0,(VLOOKUP($B29,listeC,3,FALSE())),"")</f>
        <v/>
      </c>
      <c r="E29" s="25" t="str">
        <f aca="false">IF($B29&gt;0,(VLOOKUP($B29,listeC,4,FALSE())),"")</f>
        <v/>
      </c>
      <c r="F29" s="25" t="str">
        <f aca="false">IF($B29&gt;0,(VLOOKUP($B29,listeC,5,FALSE())),"")</f>
        <v/>
      </c>
    </row>
    <row r="30" customFormat="false" ht="16.5" hidden="false" customHeight="true" outlineLevel="0" collapsed="false">
      <c r="A30" s="18" t="n">
        <v>21</v>
      </c>
      <c r="B30" s="24"/>
      <c r="C30" s="25" t="str">
        <f aca="false">IF($B30&gt;0,(VLOOKUP($B30,listeC,2,FALSE())),"")</f>
        <v/>
      </c>
      <c r="D30" s="25" t="str">
        <f aca="false">IF($B30&gt;0,(VLOOKUP($B30,listeC,3,FALSE())),"")</f>
        <v/>
      </c>
      <c r="E30" s="25" t="str">
        <f aca="false">IF($B30&gt;0,(VLOOKUP($B30,listeC,4,FALSE())),"")</f>
        <v/>
      </c>
      <c r="F30" s="25" t="str">
        <f aca="false">IF($B30&gt;0,(VLOOKUP($B30,listeC,5,FALSE())),"")</f>
        <v/>
      </c>
    </row>
    <row r="31" customFormat="false" ht="16.5" hidden="false" customHeight="true" outlineLevel="0" collapsed="false">
      <c r="A31" s="18" t="n">
        <v>22</v>
      </c>
      <c r="B31" s="24"/>
      <c r="C31" s="25" t="str">
        <f aca="false">IF($B31&gt;0,(VLOOKUP($B31,listeC,2,FALSE())),"")</f>
        <v/>
      </c>
      <c r="D31" s="25" t="str">
        <f aca="false">IF($B31&gt;0,(VLOOKUP($B31,listeC,3,FALSE())),"")</f>
        <v/>
      </c>
      <c r="E31" s="25" t="str">
        <f aca="false">IF($B31&gt;0,(VLOOKUP($B31,listeC,4,FALSE())),"")</f>
        <v/>
      </c>
      <c r="F31" s="25" t="str">
        <f aca="false">IF($B31&gt;0,(VLOOKUP($B31,listeC,5,FALSE())),"")</f>
        <v/>
      </c>
    </row>
    <row r="32" customFormat="false" ht="16.5" hidden="false" customHeight="true" outlineLevel="0" collapsed="false">
      <c r="A32" s="18" t="n">
        <v>23</v>
      </c>
      <c r="B32" s="24"/>
      <c r="C32" s="25" t="str">
        <f aca="false">IF($B32&gt;0,(VLOOKUP($B32,listeC,2,FALSE())),"")</f>
        <v/>
      </c>
      <c r="D32" s="25" t="str">
        <f aca="false">IF($B32&gt;0,(VLOOKUP($B32,listeC,3,FALSE())),"")</f>
        <v/>
      </c>
      <c r="E32" s="25" t="str">
        <f aca="false">IF($B32&gt;0,(VLOOKUP($B32,listeC,4,FALSE())),"")</f>
        <v/>
      </c>
      <c r="F32" s="25" t="str">
        <f aca="false">IF($B32&gt;0,(VLOOKUP($B32,listeC,5,FALSE())),"")</f>
        <v/>
      </c>
    </row>
    <row r="33" customFormat="false" ht="16.5" hidden="false" customHeight="true" outlineLevel="0" collapsed="false">
      <c r="A33" s="18" t="n">
        <v>24</v>
      </c>
      <c r="B33" s="24"/>
      <c r="C33" s="25" t="str">
        <f aca="false">IF($B33&gt;0,(VLOOKUP($B33,listeC,2,FALSE())),"")</f>
        <v/>
      </c>
      <c r="D33" s="25" t="str">
        <f aca="false">IF($B33&gt;0,(VLOOKUP($B33,listeC,3,FALSE())),"")</f>
        <v/>
      </c>
      <c r="E33" s="25" t="str">
        <f aca="false">IF($B33&gt;0,(VLOOKUP($B33,listeC,4,FALSE())),"")</f>
        <v/>
      </c>
      <c r="F33" s="25" t="str">
        <f aca="false">IF($B33&gt;0,(VLOOKUP($B33,listeC,5,FALSE())),"")</f>
        <v/>
      </c>
    </row>
    <row r="34" customFormat="false" ht="16.5" hidden="false" customHeight="true" outlineLevel="0" collapsed="false">
      <c r="A34" s="18" t="n">
        <v>25</v>
      </c>
      <c r="B34" s="24"/>
      <c r="C34" s="25" t="str">
        <f aca="false">IF($B34&gt;0,(VLOOKUP($B34,listeC,2,FALSE())),"")</f>
        <v/>
      </c>
      <c r="D34" s="25" t="str">
        <f aca="false">IF($B34&gt;0,(VLOOKUP($B34,listeC,3,FALSE())),"")</f>
        <v/>
      </c>
      <c r="E34" s="25" t="str">
        <f aca="false">IF($B34&gt;0,(VLOOKUP($B34,listeC,4,FALSE())),"")</f>
        <v/>
      </c>
      <c r="F34" s="25" t="str">
        <f aca="false">IF($B34&gt;0,(VLOOKUP($B34,listeC,5,FALSE())),"")</f>
        <v/>
      </c>
    </row>
    <row r="35" customFormat="false" ht="16.5" hidden="false" customHeight="true" outlineLevel="0" collapsed="false">
      <c r="A35" s="18" t="n">
        <v>26</v>
      </c>
      <c r="B35" s="24"/>
      <c r="C35" s="25" t="str">
        <f aca="false">IF($B35&gt;0,(VLOOKUP($B35,listeC,2,FALSE())),"")</f>
        <v/>
      </c>
      <c r="D35" s="25" t="str">
        <f aca="false">IF($B35&gt;0,(VLOOKUP($B35,listeC,3,FALSE())),"")</f>
        <v/>
      </c>
      <c r="E35" s="25" t="str">
        <f aca="false">IF($B35&gt;0,(VLOOKUP($B35,listeC,4,FALSE())),"")</f>
        <v/>
      </c>
      <c r="F35" s="25" t="str">
        <f aca="false">IF($B35&gt;0,(VLOOKUP($B35,listeC,5,FALSE())),"")</f>
        <v/>
      </c>
    </row>
    <row r="36" customFormat="false" ht="16.5" hidden="false" customHeight="true" outlineLevel="0" collapsed="false">
      <c r="A36" s="18" t="n">
        <v>27</v>
      </c>
      <c r="B36" s="24"/>
      <c r="C36" s="25" t="str">
        <f aca="false">IF($B36&gt;0,(VLOOKUP($B36,listeC,2,FALSE())),"")</f>
        <v/>
      </c>
      <c r="D36" s="25" t="str">
        <f aca="false">IF($B36&gt;0,(VLOOKUP($B36,listeC,3,FALSE())),"")</f>
        <v/>
      </c>
      <c r="E36" s="25" t="str">
        <f aca="false">IF($B36&gt;0,(VLOOKUP($B36,listeC,4,FALSE())),"")</f>
        <v/>
      </c>
      <c r="F36" s="25" t="str">
        <f aca="false">IF($B36&gt;0,(VLOOKUP($B36,listeC,5,FALSE())),"")</f>
        <v/>
      </c>
    </row>
    <row r="37" customFormat="false" ht="16.5" hidden="false" customHeight="true" outlineLevel="0" collapsed="false">
      <c r="A37" s="18" t="n">
        <v>28</v>
      </c>
      <c r="B37" s="24"/>
      <c r="C37" s="25" t="str">
        <f aca="false">IF($B37&gt;0,(VLOOKUP($B37,listeC,2,FALSE())),"")</f>
        <v/>
      </c>
      <c r="D37" s="25" t="str">
        <f aca="false">IF($B37&gt;0,(VLOOKUP($B37,listeC,3,FALSE())),"")</f>
        <v/>
      </c>
      <c r="E37" s="25" t="str">
        <f aca="false">IF($B37&gt;0,(VLOOKUP($B37,listeC,4,FALSE())),"")</f>
        <v/>
      </c>
      <c r="F37" s="25" t="str">
        <f aca="false">IF($B37&gt;0,(VLOOKUP($B37,listeC,5,FALSE())),"")</f>
        <v/>
      </c>
    </row>
    <row r="38" customFormat="false" ht="16.5" hidden="false" customHeight="true" outlineLevel="0" collapsed="false">
      <c r="A38" s="18" t="n">
        <v>29</v>
      </c>
      <c r="B38" s="24"/>
      <c r="C38" s="25" t="str">
        <f aca="false">IF($B38&gt;0,(VLOOKUP($B38,listeC,2,FALSE())),"")</f>
        <v/>
      </c>
      <c r="D38" s="25" t="str">
        <f aca="false">IF($B38&gt;0,(VLOOKUP($B38,listeC,3,FALSE())),"")</f>
        <v/>
      </c>
      <c r="E38" s="25" t="str">
        <f aca="false">IF($B38&gt;0,(VLOOKUP($B38,listeC,4,FALSE())),"")</f>
        <v/>
      </c>
      <c r="F38" s="25" t="str">
        <f aca="false">IF($B38&gt;0,(VLOOKUP($B38,listeC,5,FALSE())),"")</f>
        <v/>
      </c>
    </row>
    <row r="39" customFormat="false" ht="16.5" hidden="false" customHeight="true" outlineLevel="0" collapsed="false">
      <c r="A39" s="18" t="n">
        <v>30</v>
      </c>
      <c r="B39" s="24"/>
      <c r="C39" s="25" t="str">
        <f aca="false">IF($B39&gt;0,(VLOOKUP($B39,listeC,2,FALSE())),"")</f>
        <v/>
      </c>
      <c r="D39" s="25" t="str">
        <f aca="false">IF($B39&gt;0,(VLOOKUP($B39,listeC,3,FALSE())),"")</f>
        <v/>
      </c>
      <c r="E39" s="25" t="str">
        <f aca="false">IF($B39&gt;0,(VLOOKUP($B39,listeC,4,FALSE())),"")</f>
        <v/>
      </c>
      <c r="F39" s="25" t="str">
        <f aca="false">IF($B39&gt;0,(VLOOKUP($B39,listeC,5,FALSE())),"")</f>
        <v/>
      </c>
    </row>
    <row r="40" customFormat="false" ht="16.5" hidden="false" customHeight="true" outlineLevel="0" collapsed="false">
      <c r="A40" s="18" t="n">
        <v>31</v>
      </c>
      <c r="B40" s="24"/>
      <c r="C40" s="25" t="str">
        <f aca="false">IF($B40&gt;0,(VLOOKUP($B40,listeC,2,FALSE())),"")</f>
        <v/>
      </c>
      <c r="D40" s="25" t="str">
        <f aca="false">IF($B40&gt;0,(VLOOKUP($B40,listeC,3,FALSE())),"")</f>
        <v/>
      </c>
      <c r="E40" s="25" t="str">
        <f aca="false">IF($B40&gt;0,(VLOOKUP($B40,listeC,4,FALSE())),"")</f>
        <v/>
      </c>
      <c r="F40" s="25" t="str">
        <f aca="false">IF($B40&gt;0,(VLOOKUP($B40,listeC,5,FALSE())),"")</f>
        <v/>
      </c>
    </row>
    <row r="41" customFormat="false" ht="16.5" hidden="false" customHeight="true" outlineLevel="0" collapsed="false">
      <c r="A41" s="18" t="n">
        <v>32</v>
      </c>
      <c r="B41" s="24"/>
      <c r="C41" s="25" t="str">
        <f aca="false">IF($B41&gt;0,(VLOOKUP($B41,listeC,2,FALSE())),"")</f>
        <v/>
      </c>
      <c r="D41" s="25" t="str">
        <f aca="false">IF($B41&gt;0,(VLOOKUP($B41,listeC,3,FALSE())),"")</f>
        <v/>
      </c>
      <c r="E41" s="25" t="str">
        <f aca="false">IF($B41&gt;0,(VLOOKUP($B41,listeC,4,FALSE())),"")</f>
        <v/>
      </c>
      <c r="F41" s="25" t="str">
        <f aca="false">IF($B41&gt;0,(VLOOKUP($B41,listeC,5,FALSE())),"")</f>
        <v/>
      </c>
    </row>
    <row r="42" customFormat="false" ht="16.5" hidden="false" customHeight="true" outlineLevel="0" collapsed="false">
      <c r="A42" s="18" t="n">
        <v>33</v>
      </c>
      <c r="B42" s="24"/>
      <c r="C42" s="25" t="str">
        <f aca="false">IF($B42&gt;0,(VLOOKUP($B42,listeC,2,FALSE())),"")</f>
        <v/>
      </c>
      <c r="D42" s="25" t="str">
        <f aca="false">IF($B42&gt;0,(VLOOKUP($B42,listeC,3,FALSE())),"")</f>
        <v/>
      </c>
      <c r="E42" s="25" t="str">
        <f aca="false">IF($B42&gt;0,(VLOOKUP($B42,listeC,4,FALSE())),"")</f>
        <v/>
      </c>
      <c r="F42" s="25" t="str">
        <f aca="false">IF($B42&gt;0,(VLOOKUP($B42,listeC,5,FALSE())),"")</f>
        <v/>
      </c>
    </row>
    <row r="43" customFormat="false" ht="16.5" hidden="false" customHeight="true" outlineLevel="0" collapsed="false">
      <c r="A43" s="18" t="n">
        <v>34</v>
      </c>
      <c r="B43" s="24"/>
      <c r="C43" s="25" t="str">
        <f aca="false">IF($B43&gt;0,(VLOOKUP($B43,listeC,2,FALSE())),"")</f>
        <v/>
      </c>
      <c r="D43" s="25" t="str">
        <f aca="false">IF($B43&gt;0,(VLOOKUP($B43,listeC,3,FALSE())),"")</f>
        <v/>
      </c>
      <c r="E43" s="25" t="str">
        <f aca="false">IF($B43&gt;0,(VLOOKUP($B43,listeC,4,FALSE())),"")</f>
        <v/>
      </c>
      <c r="F43" s="25" t="str">
        <f aca="false">IF($B43&gt;0,(VLOOKUP($B43,listeC,5,FALSE())),"")</f>
        <v/>
      </c>
    </row>
    <row r="44" customFormat="false" ht="16.5" hidden="false" customHeight="true" outlineLevel="0" collapsed="false">
      <c r="A44" s="18" t="n">
        <v>35</v>
      </c>
      <c r="B44" s="24"/>
      <c r="C44" s="25" t="str">
        <f aca="false">IF($B44&gt;0,(VLOOKUP($B44,listeC,2,FALSE())),"")</f>
        <v/>
      </c>
      <c r="D44" s="25" t="str">
        <f aca="false">IF($B44&gt;0,(VLOOKUP($B44,listeC,3,FALSE())),"")</f>
        <v/>
      </c>
      <c r="E44" s="25" t="str">
        <f aca="false">IF($B44&gt;0,(VLOOKUP($B44,listeC,4,FALSE())),"")</f>
        <v/>
      </c>
      <c r="F44" s="25" t="str">
        <f aca="false">IF($B44&gt;0,(VLOOKUP($B44,listeC,5,FALSE())),"")</f>
        <v/>
      </c>
    </row>
    <row r="45" customFormat="false" ht="16.5" hidden="false" customHeight="true" outlineLevel="0" collapsed="false">
      <c r="A45" s="18" t="n">
        <v>36</v>
      </c>
      <c r="B45" s="24"/>
      <c r="C45" s="25" t="str">
        <f aca="false">IF($B45&gt;0,(VLOOKUP($B45,listeC,2,FALSE())),"")</f>
        <v/>
      </c>
      <c r="D45" s="25" t="str">
        <f aca="false">IF($B45&gt;0,(VLOOKUP($B45,listeC,3,FALSE())),"")</f>
        <v/>
      </c>
      <c r="E45" s="25" t="str">
        <f aca="false">IF($B45&gt;0,(VLOOKUP($B45,listeC,4,FALSE())),"")</f>
        <v/>
      </c>
      <c r="F45" s="25" t="str">
        <f aca="false">IF($B45&gt;0,(VLOOKUP($B45,listeC,5,FALSE())),"")</f>
        <v/>
      </c>
    </row>
    <row r="46" customFormat="false" ht="16.5" hidden="false" customHeight="true" outlineLevel="0" collapsed="false">
      <c r="A46" s="18" t="n">
        <v>37</v>
      </c>
      <c r="B46" s="24"/>
      <c r="C46" s="25" t="str">
        <f aca="false">IF($B46&gt;0,(VLOOKUP($B46,listeC,2,FALSE())),"")</f>
        <v/>
      </c>
      <c r="D46" s="25" t="str">
        <f aca="false">IF($B46&gt;0,(VLOOKUP($B46,listeC,3,FALSE())),"")</f>
        <v/>
      </c>
      <c r="E46" s="25" t="str">
        <f aca="false">IF($B46&gt;0,(VLOOKUP($B46,listeC,4,FALSE())),"")</f>
        <v/>
      </c>
      <c r="F46" s="25" t="str">
        <f aca="false">IF($B46&gt;0,(VLOOKUP($B46,listeC,5,FALSE())),"")</f>
        <v/>
      </c>
    </row>
    <row r="47" customFormat="false" ht="16.5" hidden="false" customHeight="true" outlineLevel="0" collapsed="false">
      <c r="A47" s="18" t="n">
        <v>38</v>
      </c>
      <c r="B47" s="24"/>
      <c r="C47" s="25" t="str">
        <f aca="false">IF($B47&gt;0,(VLOOKUP($B47,listeC,2,FALSE())),"")</f>
        <v/>
      </c>
      <c r="D47" s="25" t="str">
        <f aca="false">IF($B47&gt;0,(VLOOKUP($B47,listeC,3,FALSE())),"")</f>
        <v/>
      </c>
      <c r="E47" s="25" t="str">
        <f aca="false">IF($B47&gt;0,(VLOOKUP($B47,listeC,4,FALSE())),"")</f>
        <v/>
      </c>
      <c r="F47" s="25" t="str">
        <f aca="false">IF($B47&gt;0,(VLOOKUP($B47,listeC,5,FALSE())),"")</f>
        <v/>
      </c>
    </row>
    <row r="48" customFormat="false" ht="16.5" hidden="false" customHeight="true" outlineLevel="0" collapsed="false">
      <c r="A48" s="18" t="n">
        <v>39</v>
      </c>
      <c r="B48" s="24"/>
      <c r="C48" s="25" t="str">
        <f aca="false">IF($B48&gt;0,(VLOOKUP($B48,listeC,2,FALSE())),"")</f>
        <v/>
      </c>
      <c r="D48" s="25" t="str">
        <f aca="false">IF($B48&gt;0,(VLOOKUP($B48,listeC,3,FALSE())),"")</f>
        <v/>
      </c>
      <c r="E48" s="25" t="str">
        <f aca="false">IF($B48&gt;0,(VLOOKUP($B48,listeC,4,FALSE())),"")</f>
        <v/>
      </c>
      <c r="F48" s="25" t="str">
        <f aca="false">IF($B48&gt;0,(VLOOKUP($B48,listeC,5,FALSE())),"")</f>
        <v/>
      </c>
    </row>
    <row r="49" customFormat="false" ht="16.5" hidden="false" customHeight="true" outlineLevel="0" collapsed="false">
      <c r="A49" s="18" t="n">
        <v>40</v>
      </c>
      <c r="B49" s="24"/>
      <c r="C49" s="25" t="str">
        <f aca="false">IF($B49&gt;0,(VLOOKUP($B49,listeC,2,FALSE())),"")</f>
        <v/>
      </c>
      <c r="D49" s="25" t="str">
        <f aca="false">IF($B49&gt;0,(VLOOKUP($B49,listeC,3,FALSE())),"")</f>
        <v/>
      </c>
      <c r="E49" s="25" t="str">
        <f aca="false">IF($B49&gt;0,(VLOOKUP($B49,listeC,4,FALSE())),"")</f>
        <v/>
      </c>
      <c r="F49" s="25" t="str">
        <f aca="false">IF($B49&gt;0,(VLOOKUP($B49,listeC,5,FALSE())),"")</f>
        <v/>
      </c>
    </row>
  </sheetData>
  <sheetProtection sheet="true" objects="true" scenarios="true"/>
  <mergeCells count="2">
    <mergeCell ref="B1:F1"/>
    <mergeCell ref="A8:F8"/>
  </mergeCells>
  <conditionalFormatting sqref="F5">
    <cfRule type="cellIs" priority="2" operator="lessThan" aboveAverage="0" equalAverage="0" bottom="0" percent="0" rank="0" text="" dxfId="5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5"/>
      <c r="B1" s="9" t="s">
        <v>408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1</v>
      </c>
      <c r="C4" s="94" t="n">
        <f aca="false">param!$D$4</f>
        <v>42071</v>
      </c>
    </row>
    <row r="5" customFormat="false" ht="15.75" hidden="false" customHeight="false" outlineLevel="0" collapsed="false">
      <c r="A5" s="7"/>
      <c r="B5" s="11" t="s">
        <v>42</v>
      </c>
      <c r="C5" s="93" t="str">
        <f aca="false">param!$D$5</f>
        <v>THEMERICOURT</v>
      </c>
      <c r="E5" s="11" t="s">
        <v>388</v>
      </c>
      <c r="F5" s="15" t="n">
        <f aca="false">EM!E5</f>
        <v>0</v>
      </c>
    </row>
    <row r="6" customFormat="false" ht="15.75" hidden="false" customHeight="false" outlineLevel="0" collapsed="false">
      <c r="A6" s="7"/>
      <c r="E6" s="11" t="s">
        <v>389</v>
      </c>
      <c r="F6" s="15" t="n">
        <f aca="false">COUNTA(B10:B49)</f>
        <v>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9" t="s">
        <v>409</v>
      </c>
      <c r="B8" s="99"/>
      <c r="C8" s="99"/>
      <c r="D8" s="99"/>
      <c r="E8" s="99"/>
      <c r="F8" s="99"/>
    </row>
    <row r="9" customFormat="false" ht="15" hidden="false" customHeight="false" outlineLevel="0" collapsed="false">
      <c r="A9" s="98" t="s">
        <v>391</v>
      </c>
      <c r="B9" s="98" t="s">
        <v>44</v>
      </c>
      <c r="C9" s="98" t="s">
        <v>45</v>
      </c>
      <c r="D9" s="98" t="s">
        <v>46</v>
      </c>
      <c r="E9" s="98" t="s">
        <v>47</v>
      </c>
      <c r="F9" s="98" t="s">
        <v>48</v>
      </c>
    </row>
    <row r="10" customFormat="false" ht="16.5" hidden="false" customHeight="true" outlineLevel="0" collapsed="false">
      <c r="A10" s="18" t="n">
        <v>1</v>
      </c>
      <c r="B10" s="24"/>
      <c r="C10" s="25" t="str">
        <f aca="false">IF($B10&gt;0,(VLOOKUP($B10,listeM,2,FALSE())),"")</f>
        <v/>
      </c>
      <c r="D10" s="25" t="str">
        <f aca="false">IF($B10&gt;0,(VLOOKUP($B10,listeM,3,FALSE())),"")</f>
        <v/>
      </c>
      <c r="E10" s="25" t="str">
        <f aca="false">IF($B10&gt;0,(VLOOKUP($B10,listeM,4,FALSE())),"")</f>
        <v/>
      </c>
      <c r="F10" s="25" t="str">
        <f aca="false">IF($B10&gt;0,(VLOOKUP($B10,listeM,5,FALSE())),"")</f>
        <v/>
      </c>
    </row>
    <row r="11" customFormat="false" ht="16.5" hidden="false" customHeight="true" outlineLevel="0" collapsed="false">
      <c r="A11" s="18" t="n">
        <v>2</v>
      </c>
      <c r="B11" s="24"/>
      <c r="C11" s="25" t="str">
        <f aca="false">IF($B11&gt;0,(VLOOKUP($B11,listeM,2,FALSE())),"")</f>
        <v/>
      </c>
      <c r="D11" s="25" t="str">
        <f aca="false">IF($B11&gt;0,(VLOOKUP($B11,listeM,3,FALSE())),"")</f>
        <v/>
      </c>
      <c r="E11" s="25" t="str">
        <f aca="false">IF($B11&gt;0,(VLOOKUP($B11,listeM,4,FALSE())),"")</f>
        <v/>
      </c>
      <c r="F11" s="25" t="str">
        <f aca="false">IF($B11&gt;0,(VLOOKUP($B11,listeM,5,FALSE())),"")</f>
        <v/>
      </c>
    </row>
    <row r="12" customFormat="false" ht="16.5" hidden="false" customHeight="true" outlineLevel="0" collapsed="false">
      <c r="A12" s="18" t="n">
        <v>3</v>
      </c>
      <c r="B12" s="24"/>
      <c r="C12" s="25" t="str">
        <f aca="false">IF($B12&gt;0,(VLOOKUP($B12,listeM,2,FALSE())),"")</f>
        <v/>
      </c>
      <c r="D12" s="25" t="str">
        <f aca="false">IF($B12&gt;0,(VLOOKUP($B12,listeM,3,FALSE())),"")</f>
        <v/>
      </c>
      <c r="E12" s="25" t="str">
        <f aca="false">IF($B12&gt;0,(VLOOKUP($B12,listeM,4,FALSE())),"")</f>
        <v/>
      </c>
      <c r="F12" s="25" t="str">
        <f aca="false">IF($B12&gt;0,(VLOOKUP($B12,listeM,5,FALSE())),"")</f>
        <v/>
      </c>
    </row>
    <row r="13" customFormat="false" ht="16.5" hidden="false" customHeight="true" outlineLevel="0" collapsed="false">
      <c r="A13" s="18" t="n">
        <v>4</v>
      </c>
      <c r="B13" s="24"/>
      <c r="C13" s="25" t="str">
        <f aca="false">IF($B13&gt;0,(VLOOKUP($B13,listeM,2,FALSE())),"")</f>
        <v/>
      </c>
      <c r="D13" s="25" t="str">
        <f aca="false">IF($B13&gt;0,(VLOOKUP($B13,listeM,3,FALSE())),"")</f>
        <v/>
      </c>
      <c r="E13" s="25" t="str">
        <f aca="false">IF($B13&gt;0,(VLOOKUP($B13,listeM,4,FALSE())),"")</f>
        <v/>
      </c>
      <c r="F13" s="25" t="str">
        <f aca="false">IF($B13&gt;0,(VLOOKUP($B13,listeM,5,FALSE())),"")</f>
        <v/>
      </c>
    </row>
    <row r="14" customFormat="false" ht="16.5" hidden="false" customHeight="true" outlineLevel="0" collapsed="false">
      <c r="A14" s="18" t="n">
        <v>5</v>
      </c>
      <c r="B14" s="24"/>
      <c r="C14" s="25" t="str">
        <f aca="false">IF($B14&gt;0,(VLOOKUP($B14,listeM,2,FALSE())),"")</f>
        <v/>
      </c>
      <c r="D14" s="25" t="str">
        <f aca="false">IF($B14&gt;0,(VLOOKUP($B14,listeM,3,FALSE())),"")</f>
        <v/>
      </c>
      <c r="E14" s="25" t="str">
        <f aca="false">IF($B14&gt;0,(VLOOKUP($B14,listeM,4,FALSE())),"")</f>
        <v/>
      </c>
      <c r="F14" s="25" t="str">
        <f aca="false">IF($B14&gt;0,(VLOOKUP($B14,listeM,5,FALSE())),"")</f>
        <v/>
      </c>
    </row>
    <row r="15" customFormat="false" ht="16.5" hidden="false" customHeight="true" outlineLevel="0" collapsed="false">
      <c r="A15" s="18" t="n">
        <v>6</v>
      </c>
      <c r="B15" s="24"/>
      <c r="C15" s="25" t="str">
        <f aca="false">IF($B15&gt;0,(VLOOKUP($B15,listeM,2,FALSE())),"")</f>
        <v/>
      </c>
      <c r="D15" s="25" t="str">
        <f aca="false">IF($B15&gt;0,(VLOOKUP($B15,listeM,3,FALSE())),"")</f>
        <v/>
      </c>
      <c r="E15" s="25" t="str">
        <f aca="false">IF($B15&gt;0,(VLOOKUP($B15,listeM,4,FALSE())),"")</f>
        <v/>
      </c>
      <c r="F15" s="25" t="str">
        <f aca="false">IF($B15&gt;0,(VLOOKUP($B15,listeM,5,FALSE())),"")</f>
        <v/>
      </c>
    </row>
    <row r="16" customFormat="false" ht="16.5" hidden="false" customHeight="true" outlineLevel="0" collapsed="false">
      <c r="A16" s="18" t="n">
        <v>7</v>
      </c>
      <c r="B16" s="24"/>
      <c r="C16" s="25" t="str">
        <f aca="false">IF($B16&gt;0,(VLOOKUP($B16,listeM,2,FALSE())),"")</f>
        <v/>
      </c>
      <c r="D16" s="25" t="str">
        <f aca="false">IF($B16&gt;0,(VLOOKUP($B16,listeM,3,FALSE())),"")</f>
        <v/>
      </c>
      <c r="E16" s="25" t="str">
        <f aca="false">IF($B16&gt;0,(VLOOKUP($B16,listeM,4,FALSE())),"")</f>
        <v/>
      </c>
      <c r="F16" s="25" t="str">
        <f aca="false">IF($B16&gt;0,(VLOOKUP($B16,listeM,5,FALSE())),"")</f>
        <v/>
      </c>
    </row>
    <row r="17" customFormat="false" ht="16.5" hidden="false" customHeight="true" outlineLevel="0" collapsed="false">
      <c r="A17" s="18" t="n">
        <v>8</v>
      </c>
      <c r="B17" s="24"/>
      <c r="C17" s="25" t="str">
        <f aca="false">IF($B17&gt;0,(VLOOKUP($B17,listeM,2,FALSE())),"")</f>
        <v/>
      </c>
      <c r="D17" s="25" t="str">
        <f aca="false">IF($B17&gt;0,(VLOOKUP($B17,listeM,3,FALSE())),"")</f>
        <v/>
      </c>
      <c r="E17" s="25" t="str">
        <f aca="false">IF($B17&gt;0,(VLOOKUP($B17,listeM,4,FALSE())),"")</f>
        <v/>
      </c>
      <c r="F17" s="25" t="str">
        <f aca="false">IF($B17&gt;0,(VLOOKUP($B17,listeM,5,FALSE())),"")</f>
        <v/>
      </c>
    </row>
    <row r="18" customFormat="false" ht="16.5" hidden="false" customHeight="true" outlineLevel="0" collapsed="false">
      <c r="A18" s="18" t="n">
        <v>9</v>
      </c>
      <c r="B18" s="24"/>
      <c r="C18" s="25" t="str">
        <f aca="false">IF($B18&gt;0,(VLOOKUP($B18,listeM,2,FALSE())),"")</f>
        <v/>
      </c>
      <c r="D18" s="25" t="str">
        <f aca="false">IF($B18&gt;0,(VLOOKUP($B18,listeM,3,FALSE())),"")</f>
        <v/>
      </c>
      <c r="E18" s="25" t="str">
        <f aca="false">IF($B18&gt;0,(VLOOKUP($B18,listeM,4,FALSE())),"")</f>
        <v/>
      </c>
      <c r="F18" s="25" t="str">
        <f aca="false">IF($B18&gt;0,(VLOOKUP($B18,listeM,5,FALSE())),"")</f>
        <v/>
      </c>
    </row>
    <row r="19" customFormat="false" ht="16.5" hidden="false" customHeight="true" outlineLevel="0" collapsed="false">
      <c r="A19" s="18" t="n">
        <v>10</v>
      </c>
      <c r="B19" s="24"/>
      <c r="C19" s="25" t="str">
        <f aca="false">IF($B19&gt;0,(VLOOKUP($B19,listeM,2,FALSE())),"")</f>
        <v/>
      </c>
      <c r="D19" s="25" t="str">
        <f aca="false">IF($B19&gt;0,(VLOOKUP($B19,listeM,3,FALSE())),"")</f>
        <v/>
      </c>
      <c r="E19" s="25" t="str">
        <f aca="false">IF($B19&gt;0,(VLOOKUP($B19,listeM,4,FALSE())),"")</f>
        <v/>
      </c>
      <c r="F19" s="25" t="str">
        <f aca="false">IF($B19&gt;0,(VLOOKUP($B19,listeM,5,FALSE())),"")</f>
        <v/>
      </c>
    </row>
    <row r="20" customFormat="false" ht="16.5" hidden="false" customHeight="true" outlineLevel="0" collapsed="false">
      <c r="A20" s="18" t="n">
        <v>11</v>
      </c>
      <c r="B20" s="24"/>
      <c r="C20" s="25" t="str">
        <f aca="false">IF($B20&gt;0,(VLOOKUP($B20,listeM,2,FALSE())),"")</f>
        <v/>
      </c>
      <c r="D20" s="25" t="str">
        <f aca="false">IF($B20&gt;0,(VLOOKUP($B20,listeM,3,FALSE())),"")</f>
        <v/>
      </c>
      <c r="E20" s="25" t="str">
        <f aca="false">IF($B20&gt;0,(VLOOKUP($B20,listeM,4,FALSE())),"")</f>
        <v/>
      </c>
      <c r="F20" s="25" t="str">
        <f aca="false">IF($B20&gt;0,(VLOOKUP($B20,listeM,5,FALSE())),"")</f>
        <v/>
      </c>
    </row>
    <row r="21" customFormat="false" ht="16.5" hidden="false" customHeight="true" outlineLevel="0" collapsed="false">
      <c r="A21" s="18" t="n">
        <v>12</v>
      </c>
      <c r="B21" s="24"/>
      <c r="C21" s="25" t="str">
        <f aca="false">IF($B21&gt;0,(VLOOKUP($B21,listeM,2,FALSE())),"")</f>
        <v/>
      </c>
      <c r="D21" s="25" t="str">
        <f aca="false">IF($B21&gt;0,(VLOOKUP($B21,listeM,3,FALSE())),"")</f>
        <v/>
      </c>
      <c r="E21" s="25" t="str">
        <f aca="false">IF($B21&gt;0,(VLOOKUP($B21,listeM,4,FALSE())),"")</f>
        <v/>
      </c>
      <c r="F21" s="25" t="str">
        <f aca="false">IF($B21&gt;0,(VLOOKUP($B21,listeM,5,FALSE())),"")</f>
        <v/>
      </c>
    </row>
    <row r="22" customFormat="false" ht="16.5" hidden="false" customHeight="true" outlineLevel="0" collapsed="false">
      <c r="A22" s="18" t="n">
        <v>13</v>
      </c>
      <c r="B22" s="24"/>
      <c r="C22" s="25" t="str">
        <f aca="false">IF($B22&gt;0,(VLOOKUP($B22,listeM,2,FALSE())),"")</f>
        <v/>
      </c>
      <c r="D22" s="25" t="str">
        <f aca="false">IF($B22&gt;0,(VLOOKUP($B22,listeM,3,FALSE())),"")</f>
        <v/>
      </c>
      <c r="E22" s="25" t="str">
        <f aca="false">IF($B22&gt;0,(VLOOKUP($B22,listeM,4,FALSE())),"")</f>
        <v/>
      </c>
      <c r="F22" s="25" t="str">
        <f aca="false">IF($B22&gt;0,(VLOOKUP($B22,listeM,5,FALSE())),"")</f>
        <v/>
      </c>
    </row>
    <row r="23" customFormat="false" ht="16.5" hidden="false" customHeight="true" outlineLevel="0" collapsed="false">
      <c r="A23" s="18" t="n">
        <v>14</v>
      </c>
      <c r="B23" s="24"/>
      <c r="C23" s="25" t="str">
        <f aca="false">IF($B23&gt;0,(VLOOKUP($B23,listeM,2,FALSE())),"")</f>
        <v/>
      </c>
      <c r="D23" s="25" t="str">
        <f aca="false">IF($B23&gt;0,(VLOOKUP($B23,listeM,3,FALSE())),"")</f>
        <v/>
      </c>
      <c r="E23" s="25" t="str">
        <f aca="false">IF($B23&gt;0,(VLOOKUP($B23,listeM,4,FALSE())),"")</f>
        <v/>
      </c>
      <c r="F23" s="25" t="str">
        <f aca="false">IF($B23&gt;0,(VLOOKUP($B23,listeM,5,FALSE())),"")</f>
        <v/>
      </c>
    </row>
    <row r="24" customFormat="false" ht="16.5" hidden="false" customHeight="true" outlineLevel="0" collapsed="false">
      <c r="A24" s="18" t="n">
        <v>15</v>
      </c>
      <c r="B24" s="24"/>
      <c r="C24" s="25" t="str">
        <f aca="false">IF($B24&gt;0,(VLOOKUP($B24,listeM,2,FALSE())),"")</f>
        <v/>
      </c>
      <c r="D24" s="25" t="str">
        <f aca="false">IF($B24&gt;0,(VLOOKUP($B24,listeM,3,FALSE())),"")</f>
        <v/>
      </c>
      <c r="E24" s="25" t="str">
        <f aca="false">IF($B24&gt;0,(VLOOKUP($B24,listeM,4,FALSE())),"")</f>
        <v/>
      </c>
      <c r="F24" s="25" t="str">
        <f aca="false">IF($B24&gt;0,(VLOOKUP($B24,listeM,5,FALSE())),"")</f>
        <v/>
      </c>
    </row>
    <row r="25" customFormat="false" ht="16.5" hidden="false" customHeight="true" outlineLevel="0" collapsed="false">
      <c r="A25" s="18" t="n">
        <v>16</v>
      </c>
      <c r="B25" s="24"/>
      <c r="C25" s="25" t="str">
        <f aca="false">IF($B25&gt;0,(VLOOKUP($B25,listeM,2,FALSE())),"")</f>
        <v/>
      </c>
      <c r="D25" s="25" t="str">
        <f aca="false">IF($B25&gt;0,(VLOOKUP($B25,listeM,3,FALSE())),"")</f>
        <v/>
      </c>
      <c r="E25" s="25" t="str">
        <f aca="false">IF($B25&gt;0,(VLOOKUP($B25,listeM,4,FALSE())),"")</f>
        <v/>
      </c>
      <c r="F25" s="25" t="str">
        <f aca="false">IF($B25&gt;0,(VLOOKUP($B25,listeM,5,FALSE())),"")</f>
        <v/>
      </c>
    </row>
    <row r="26" customFormat="false" ht="16.5" hidden="false" customHeight="true" outlineLevel="0" collapsed="false">
      <c r="A26" s="18" t="n">
        <v>17</v>
      </c>
      <c r="B26" s="24"/>
      <c r="C26" s="25" t="str">
        <f aca="false">IF($B26&gt;0,(VLOOKUP($B26,listeM,2,FALSE())),"")</f>
        <v/>
      </c>
      <c r="D26" s="25" t="str">
        <f aca="false">IF($B26&gt;0,(VLOOKUP($B26,listeM,3,FALSE())),"")</f>
        <v/>
      </c>
      <c r="E26" s="25" t="str">
        <f aca="false">IF($B26&gt;0,(VLOOKUP($B26,listeM,4,FALSE())),"")</f>
        <v/>
      </c>
      <c r="F26" s="25" t="str">
        <f aca="false">IF($B26&gt;0,(VLOOKUP($B26,listeM,5,FALSE())),"")</f>
        <v/>
      </c>
    </row>
    <row r="27" customFormat="false" ht="16.5" hidden="false" customHeight="true" outlineLevel="0" collapsed="false">
      <c r="A27" s="18" t="n">
        <v>18</v>
      </c>
      <c r="B27" s="24"/>
      <c r="C27" s="25" t="str">
        <f aca="false">IF($B27&gt;0,(VLOOKUP($B27,listeM,2,FALSE())),"")</f>
        <v/>
      </c>
      <c r="D27" s="25" t="str">
        <f aca="false">IF($B27&gt;0,(VLOOKUP($B27,listeM,3,FALSE())),"")</f>
        <v/>
      </c>
      <c r="E27" s="25" t="str">
        <f aca="false">IF($B27&gt;0,(VLOOKUP($B27,listeM,4,FALSE())),"")</f>
        <v/>
      </c>
      <c r="F27" s="25" t="str">
        <f aca="false">IF($B27&gt;0,(VLOOKUP($B27,listeM,5,FALSE())),"")</f>
        <v/>
      </c>
    </row>
    <row r="28" customFormat="false" ht="16.5" hidden="false" customHeight="true" outlineLevel="0" collapsed="false">
      <c r="A28" s="18" t="n">
        <v>19</v>
      </c>
      <c r="B28" s="24"/>
      <c r="C28" s="25" t="str">
        <f aca="false">IF($B28&gt;0,(VLOOKUP($B28,listeM,2,FALSE())),"")</f>
        <v/>
      </c>
      <c r="D28" s="25" t="str">
        <f aca="false">IF($B28&gt;0,(VLOOKUP($B28,listeM,3,FALSE())),"")</f>
        <v/>
      </c>
      <c r="E28" s="25" t="str">
        <f aca="false">IF($B28&gt;0,(VLOOKUP($B28,listeM,4,FALSE())),"")</f>
        <v/>
      </c>
      <c r="F28" s="25" t="str">
        <f aca="false">IF($B28&gt;0,(VLOOKUP($B28,listeM,5,FALSE())),"")</f>
        <v/>
      </c>
    </row>
    <row r="29" customFormat="false" ht="16.5" hidden="false" customHeight="true" outlineLevel="0" collapsed="false">
      <c r="A29" s="18" t="n">
        <v>20</v>
      </c>
      <c r="B29" s="24"/>
      <c r="C29" s="25" t="str">
        <f aca="false">IF($B29&gt;0,(VLOOKUP($B29,listeM,2,FALSE())),"")</f>
        <v/>
      </c>
      <c r="D29" s="25" t="str">
        <f aca="false">IF($B29&gt;0,(VLOOKUP($B29,listeM,3,FALSE())),"")</f>
        <v/>
      </c>
      <c r="E29" s="25" t="str">
        <f aca="false">IF($B29&gt;0,(VLOOKUP($B29,listeM,4,FALSE())),"")</f>
        <v/>
      </c>
      <c r="F29" s="25" t="str">
        <f aca="false">IF($B29&gt;0,(VLOOKUP($B29,listeM,5,FALSE())),"")</f>
        <v/>
      </c>
    </row>
    <row r="30" customFormat="false" ht="16.5" hidden="false" customHeight="true" outlineLevel="0" collapsed="false">
      <c r="A30" s="18" t="n">
        <v>21</v>
      </c>
      <c r="B30" s="24"/>
      <c r="C30" s="25" t="str">
        <f aca="false">IF($B30&gt;0,(VLOOKUP($B30,listeM,2,FALSE())),"")</f>
        <v/>
      </c>
      <c r="D30" s="25" t="str">
        <f aca="false">IF($B30&gt;0,(VLOOKUP($B30,listeM,3,FALSE())),"")</f>
        <v/>
      </c>
      <c r="E30" s="25" t="str">
        <f aca="false">IF($B30&gt;0,(VLOOKUP($B30,listeM,4,FALSE())),"")</f>
        <v/>
      </c>
      <c r="F30" s="25" t="str">
        <f aca="false">IF($B30&gt;0,(VLOOKUP($B30,listeM,5,FALSE())),"")</f>
        <v/>
      </c>
    </row>
    <row r="31" customFormat="false" ht="16.5" hidden="false" customHeight="true" outlineLevel="0" collapsed="false">
      <c r="A31" s="18" t="n">
        <v>22</v>
      </c>
      <c r="B31" s="24"/>
      <c r="C31" s="25" t="str">
        <f aca="false">IF($B31&gt;0,(VLOOKUP($B31,listeM,2,FALSE())),"")</f>
        <v/>
      </c>
      <c r="D31" s="25" t="str">
        <f aca="false">IF($B31&gt;0,(VLOOKUP($B31,listeM,3,FALSE())),"")</f>
        <v/>
      </c>
      <c r="E31" s="25" t="str">
        <f aca="false">IF($B31&gt;0,(VLOOKUP($B31,listeM,4,FALSE())),"")</f>
        <v/>
      </c>
      <c r="F31" s="25" t="str">
        <f aca="false">IF($B31&gt;0,(VLOOKUP($B31,listeM,5,FALSE())),"")</f>
        <v/>
      </c>
    </row>
    <row r="32" customFormat="false" ht="16.5" hidden="false" customHeight="true" outlineLevel="0" collapsed="false">
      <c r="A32" s="18" t="n">
        <v>23</v>
      </c>
      <c r="B32" s="24"/>
      <c r="C32" s="25" t="str">
        <f aca="false">IF($B32&gt;0,(VLOOKUP($B32,listeM,2,FALSE())),"")</f>
        <v/>
      </c>
      <c r="D32" s="25" t="str">
        <f aca="false">IF($B32&gt;0,(VLOOKUP($B32,listeM,3,FALSE())),"")</f>
        <v/>
      </c>
      <c r="E32" s="25" t="str">
        <f aca="false">IF($B32&gt;0,(VLOOKUP($B32,listeM,4,FALSE())),"")</f>
        <v/>
      </c>
      <c r="F32" s="25" t="str">
        <f aca="false">IF($B32&gt;0,(VLOOKUP($B32,listeM,5,FALSE())),"")</f>
        <v/>
      </c>
    </row>
    <row r="33" customFormat="false" ht="16.5" hidden="false" customHeight="true" outlineLevel="0" collapsed="false">
      <c r="A33" s="18" t="n">
        <v>24</v>
      </c>
      <c r="B33" s="24"/>
      <c r="C33" s="25" t="str">
        <f aca="false">IF($B33&gt;0,(VLOOKUP($B33,listeM,2,FALSE())),"")</f>
        <v/>
      </c>
      <c r="D33" s="25" t="str">
        <f aca="false">IF($B33&gt;0,(VLOOKUP($B33,listeM,3,FALSE())),"")</f>
        <v/>
      </c>
      <c r="E33" s="25" t="str">
        <f aca="false">IF($B33&gt;0,(VLOOKUP($B33,listeM,4,FALSE())),"")</f>
        <v/>
      </c>
      <c r="F33" s="25" t="str">
        <f aca="false">IF($B33&gt;0,(VLOOKUP($B33,listeM,5,FALSE())),"")</f>
        <v/>
      </c>
    </row>
    <row r="34" customFormat="false" ht="16.5" hidden="false" customHeight="true" outlineLevel="0" collapsed="false">
      <c r="A34" s="18" t="n">
        <v>25</v>
      </c>
      <c r="B34" s="24"/>
      <c r="C34" s="25" t="str">
        <f aca="false">IF($B34&gt;0,(VLOOKUP($B34,listeM,2,FALSE())),"")</f>
        <v/>
      </c>
      <c r="D34" s="25" t="str">
        <f aca="false">IF($B34&gt;0,(VLOOKUP($B34,listeM,3,FALSE())),"")</f>
        <v/>
      </c>
      <c r="E34" s="25" t="str">
        <f aca="false">IF($B34&gt;0,(VLOOKUP($B34,listeM,4,FALSE())),"")</f>
        <v/>
      </c>
      <c r="F34" s="25" t="str">
        <f aca="false">IF($B34&gt;0,(VLOOKUP($B34,listeM,5,FALSE())),"")</f>
        <v/>
      </c>
    </row>
    <row r="35" customFormat="false" ht="16.5" hidden="false" customHeight="true" outlineLevel="0" collapsed="false">
      <c r="A35" s="18" t="n">
        <v>26</v>
      </c>
      <c r="B35" s="24"/>
      <c r="C35" s="25" t="str">
        <f aca="false">IF($B35&gt;0,(VLOOKUP($B35,listeM,2,FALSE())),"")</f>
        <v/>
      </c>
      <c r="D35" s="25" t="str">
        <f aca="false">IF($B35&gt;0,(VLOOKUP($B35,listeM,3,FALSE())),"")</f>
        <v/>
      </c>
      <c r="E35" s="25" t="str">
        <f aca="false">IF($B35&gt;0,(VLOOKUP($B35,listeM,4,FALSE())),"")</f>
        <v/>
      </c>
      <c r="F35" s="25" t="str">
        <f aca="false">IF($B35&gt;0,(VLOOKUP($B35,listeM,5,FALSE())),"")</f>
        <v/>
      </c>
    </row>
    <row r="36" customFormat="false" ht="16.5" hidden="false" customHeight="true" outlineLevel="0" collapsed="false">
      <c r="A36" s="18" t="n">
        <v>27</v>
      </c>
      <c r="B36" s="24"/>
      <c r="C36" s="25" t="str">
        <f aca="false">IF($B36&gt;0,(VLOOKUP($B36,listeM,2,FALSE())),"")</f>
        <v/>
      </c>
      <c r="D36" s="25" t="str">
        <f aca="false">IF($B36&gt;0,(VLOOKUP($B36,listeM,3,FALSE())),"")</f>
        <v/>
      </c>
      <c r="E36" s="25" t="str">
        <f aca="false">IF($B36&gt;0,(VLOOKUP($B36,listeM,4,FALSE())),"")</f>
        <v/>
      </c>
      <c r="F36" s="25" t="str">
        <f aca="false">IF($B36&gt;0,(VLOOKUP($B36,listeM,5,FALSE())),"")</f>
        <v/>
      </c>
    </row>
    <row r="37" customFormat="false" ht="16.5" hidden="false" customHeight="true" outlineLevel="0" collapsed="false">
      <c r="A37" s="18" t="n">
        <v>28</v>
      </c>
      <c r="B37" s="24"/>
      <c r="C37" s="25" t="str">
        <f aca="false">IF($B37&gt;0,(VLOOKUP($B37,listeM,2,FALSE())),"")</f>
        <v/>
      </c>
      <c r="D37" s="25" t="str">
        <f aca="false">IF($B37&gt;0,(VLOOKUP($B37,listeM,3,FALSE())),"")</f>
        <v/>
      </c>
      <c r="E37" s="25" t="str">
        <f aca="false">IF($B37&gt;0,(VLOOKUP($B37,listeM,4,FALSE())),"")</f>
        <v/>
      </c>
      <c r="F37" s="25" t="str">
        <f aca="false">IF($B37&gt;0,(VLOOKUP($B37,listeM,5,FALSE())),"")</f>
        <v/>
      </c>
    </row>
    <row r="38" customFormat="false" ht="16.5" hidden="false" customHeight="true" outlineLevel="0" collapsed="false">
      <c r="A38" s="18" t="n">
        <v>29</v>
      </c>
      <c r="B38" s="24"/>
      <c r="C38" s="25" t="str">
        <f aca="false">IF($B38&gt;0,(VLOOKUP($B38,listeM,2,FALSE())),"")</f>
        <v/>
      </c>
      <c r="D38" s="25" t="str">
        <f aca="false">IF($B38&gt;0,(VLOOKUP($B38,listeM,3,FALSE())),"")</f>
        <v/>
      </c>
      <c r="E38" s="25" t="str">
        <f aca="false">IF($B38&gt;0,(VLOOKUP($B38,listeM,4,FALSE())),"")</f>
        <v/>
      </c>
      <c r="F38" s="25" t="str">
        <f aca="false">IF($B38&gt;0,(VLOOKUP($B38,listeM,5,FALSE())),"")</f>
        <v/>
      </c>
    </row>
    <row r="39" customFormat="false" ht="16.5" hidden="false" customHeight="true" outlineLevel="0" collapsed="false">
      <c r="A39" s="18" t="n">
        <v>30</v>
      </c>
      <c r="B39" s="24"/>
      <c r="C39" s="25" t="str">
        <f aca="false">IF($B39&gt;0,(VLOOKUP($B39,listeM,2,FALSE())),"")</f>
        <v/>
      </c>
      <c r="D39" s="25" t="str">
        <f aca="false">IF($B39&gt;0,(VLOOKUP($B39,listeM,3,FALSE())),"")</f>
        <v/>
      </c>
      <c r="E39" s="25" t="str">
        <f aca="false">IF($B39&gt;0,(VLOOKUP($B39,listeM,4,FALSE())),"")</f>
        <v/>
      </c>
      <c r="F39" s="25" t="str">
        <f aca="false">IF($B39&gt;0,(VLOOKUP($B39,listeM,5,FALSE())),"")</f>
        <v/>
      </c>
    </row>
    <row r="40" customFormat="false" ht="16.5" hidden="false" customHeight="true" outlineLevel="0" collapsed="false">
      <c r="A40" s="18" t="n">
        <v>31</v>
      </c>
      <c r="B40" s="24"/>
      <c r="C40" s="25" t="str">
        <f aca="false">IF($B40&gt;0,(VLOOKUP($B40,listeM,2,FALSE())),"")</f>
        <v/>
      </c>
      <c r="D40" s="25" t="str">
        <f aca="false">IF($B40&gt;0,(VLOOKUP($B40,listeM,3,FALSE())),"")</f>
        <v/>
      </c>
      <c r="E40" s="25" t="str">
        <f aca="false">IF($B40&gt;0,(VLOOKUP($B40,listeM,4,FALSE())),"")</f>
        <v/>
      </c>
      <c r="F40" s="25" t="str">
        <f aca="false">IF($B40&gt;0,(VLOOKUP($B40,listeM,5,FALSE())),"")</f>
        <v/>
      </c>
    </row>
    <row r="41" customFormat="false" ht="16.5" hidden="false" customHeight="true" outlineLevel="0" collapsed="false">
      <c r="A41" s="18" t="n">
        <v>32</v>
      </c>
      <c r="B41" s="24"/>
      <c r="C41" s="25" t="str">
        <f aca="false">IF($B41&gt;0,(VLOOKUP($B41,listeM,2,FALSE())),"")</f>
        <v/>
      </c>
      <c r="D41" s="25" t="str">
        <f aca="false">IF($B41&gt;0,(VLOOKUP($B41,listeM,3,FALSE())),"")</f>
        <v/>
      </c>
      <c r="E41" s="25" t="str">
        <f aca="false">IF($B41&gt;0,(VLOOKUP($B41,listeM,4,FALSE())),"")</f>
        <v/>
      </c>
      <c r="F41" s="25" t="str">
        <f aca="false">IF($B41&gt;0,(VLOOKUP($B41,listeM,5,FALSE())),"")</f>
        <v/>
      </c>
    </row>
    <row r="42" customFormat="false" ht="16.5" hidden="false" customHeight="true" outlineLevel="0" collapsed="false">
      <c r="A42" s="18" t="n">
        <v>33</v>
      </c>
      <c r="B42" s="24"/>
      <c r="C42" s="25" t="str">
        <f aca="false">IF($B42&gt;0,(VLOOKUP($B42,listeM,2,FALSE())),"")</f>
        <v/>
      </c>
      <c r="D42" s="25" t="str">
        <f aca="false">IF($B42&gt;0,(VLOOKUP($B42,listeM,3,FALSE())),"")</f>
        <v/>
      </c>
      <c r="E42" s="25" t="str">
        <f aca="false">IF($B42&gt;0,(VLOOKUP($B42,listeM,4,FALSE())),"")</f>
        <v/>
      </c>
      <c r="F42" s="25" t="str">
        <f aca="false">IF($B42&gt;0,(VLOOKUP($B42,listeM,5,FALSE())),"")</f>
        <v/>
      </c>
    </row>
    <row r="43" customFormat="false" ht="16.5" hidden="false" customHeight="true" outlineLevel="0" collapsed="false">
      <c r="A43" s="18" t="n">
        <v>34</v>
      </c>
      <c r="B43" s="24"/>
      <c r="C43" s="25" t="str">
        <f aca="false">IF($B43&gt;0,(VLOOKUP($B43,listeM,2,FALSE())),"")</f>
        <v/>
      </c>
      <c r="D43" s="25" t="str">
        <f aca="false">IF($B43&gt;0,(VLOOKUP($B43,listeM,3,FALSE())),"")</f>
        <v/>
      </c>
      <c r="E43" s="25" t="str">
        <f aca="false">IF($B43&gt;0,(VLOOKUP($B43,listeM,4,FALSE())),"")</f>
        <v/>
      </c>
      <c r="F43" s="25" t="str">
        <f aca="false">IF($B43&gt;0,(VLOOKUP($B43,listeM,5,FALSE())),"")</f>
        <v/>
      </c>
    </row>
    <row r="44" customFormat="false" ht="16.5" hidden="false" customHeight="true" outlineLevel="0" collapsed="false">
      <c r="A44" s="18" t="n">
        <v>35</v>
      </c>
      <c r="B44" s="24"/>
      <c r="C44" s="25" t="str">
        <f aca="false">IF($B44&gt;0,(VLOOKUP($B44,listeM,2,FALSE())),"")</f>
        <v/>
      </c>
      <c r="D44" s="25" t="str">
        <f aca="false">IF($B44&gt;0,(VLOOKUP($B44,listeM,3,FALSE())),"")</f>
        <v/>
      </c>
      <c r="E44" s="25" t="str">
        <f aca="false">IF($B44&gt;0,(VLOOKUP($B44,listeM,4,FALSE())),"")</f>
        <v/>
      </c>
      <c r="F44" s="25" t="str">
        <f aca="false">IF($B44&gt;0,(VLOOKUP($B44,listeM,5,FALSE())),"")</f>
        <v/>
      </c>
    </row>
    <row r="45" customFormat="false" ht="16.5" hidden="false" customHeight="true" outlineLevel="0" collapsed="false">
      <c r="A45" s="18" t="n">
        <v>36</v>
      </c>
      <c r="B45" s="24"/>
      <c r="C45" s="25" t="str">
        <f aca="false">IF($B45&gt;0,(VLOOKUP($B45,listeM,2,FALSE())),"")</f>
        <v/>
      </c>
      <c r="D45" s="25" t="str">
        <f aca="false">IF($B45&gt;0,(VLOOKUP($B45,listeM,3,FALSE())),"")</f>
        <v/>
      </c>
      <c r="E45" s="25" t="str">
        <f aca="false">IF($B45&gt;0,(VLOOKUP($B45,listeM,4,FALSE())),"")</f>
        <v/>
      </c>
      <c r="F45" s="25" t="str">
        <f aca="false">IF($B45&gt;0,(VLOOKUP($B45,listeM,5,FALSE())),"")</f>
        <v/>
      </c>
    </row>
    <row r="46" customFormat="false" ht="16.5" hidden="false" customHeight="true" outlineLevel="0" collapsed="false">
      <c r="A46" s="18" t="n">
        <v>37</v>
      </c>
      <c r="B46" s="24"/>
      <c r="C46" s="25" t="str">
        <f aca="false">IF($B46&gt;0,(VLOOKUP($B46,listeM,2,FALSE())),"")</f>
        <v/>
      </c>
      <c r="D46" s="25" t="str">
        <f aca="false">IF($B46&gt;0,(VLOOKUP($B46,listeM,3,FALSE())),"")</f>
        <v/>
      </c>
      <c r="E46" s="25" t="str">
        <f aca="false">IF($B46&gt;0,(VLOOKUP($B46,listeM,4,FALSE())),"")</f>
        <v/>
      </c>
      <c r="F46" s="25" t="str">
        <f aca="false">IF($B46&gt;0,(VLOOKUP($B46,listeM,5,FALSE())),"")</f>
        <v/>
      </c>
    </row>
    <row r="47" customFormat="false" ht="16.5" hidden="false" customHeight="true" outlineLevel="0" collapsed="false">
      <c r="A47" s="18" t="n">
        <v>38</v>
      </c>
      <c r="B47" s="24"/>
      <c r="C47" s="25" t="str">
        <f aca="false">IF($B47&gt;0,(VLOOKUP($B47,listeM,2,FALSE())),"")</f>
        <v/>
      </c>
      <c r="D47" s="25" t="str">
        <f aca="false">IF($B47&gt;0,(VLOOKUP($B47,listeM,3,FALSE())),"")</f>
        <v/>
      </c>
      <c r="E47" s="25" t="str">
        <f aca="false">IF($B47&gt;0,(VLOOKUP($B47,listeM,4,FALSE())),"")</f>
        <v/>
      </c>
      <c r="F47" s="25" t="str">
        <f aca="false">IF($B47&gt;0,(VLOOKUP($B47,listeM,5,FALSE())),"")</f>
        <v/>
      </c>
    </row>
    <row r="48" customFormat="false" ht="16.5" hidden="false" customHeight="true" outlineLevel="0" collapsed="false">
      <c r="A48" s="18" t="n">
        <v>39</v>
      </c>
      <c r="B48" s="24"/>
      <c r="C48" s="25" t="str">
        <f aca="false">IF($B48&gt;0,(VLOOKUP($B48,listeM,2,FALSE())),"")</f>
        <v/>
      </c>
      <c r="D48" s="25" t="str">
        <f aca="false">IF($B48&gt;0,(VLOOKUP($B48,listeM,3,FALSE())),"")</f>
        <v/>
      </c>
      <c r="E48" s="25" t="str">
        <f aca="false">IF($B48&gt;0,(VLOOKUP($B48,listeM,4,FALSE())),"")</f>
        <v/>
      </c>
      <c r="F48" s="25" t="str">
        <f aca="false">IF($B48&gt;0,(VLOOKUP($B48,listeM,5,FALSE())),"")</f>
        <v/>
      </c>
    </row>
    <row r="49" customFormat="false" ht="16.5" hidden="false" customHeight="true" outlineLevel="0" collapsed="false">
      <c r="A49" s="18" t="n">
        <v>40</v>
      </c>
      <c r="B49" s="24"/>
      <c r="C49" s="25" t="str">
        <f aca="false">IF($B49&gt;0,(VLOOKUP($B49,listeM,2,FALSE())),"")</f>
        <v/>
      </c>
      <c r="D49" s="25" t="str">
        <f aca="false">IF($B49&gt;0,(VLOOKUP($B49,listeM,3,FALSE())),"")</f>
        <v/>
      </c>
      <c r="E49" s="25" t="str">
        <f aca="false">IF($B49&gt;0,(VLOOKUP($B49,listeM,4,FALSE())),"")</f>
        <v/>
      </c>
      <c r="F49" s="25" t="str">
        <f aca="false">IF($B49&gt;0,(VLOOKUP($B49,listeM,5,FALSE())),"")</f>
        <v/>
      </c>
    </row>
  </sheetData>
  <sheetProtection sheet="true" objects="true" scenarios="true"/>
  <mergeCells count="2">
    <mergeCell ref="B1:F1"/>
    <mergeCell ref="A8:F8"/>
  </mergeCells>
  <conditionalFormatting sqref="F5">
    <cfRule type="cellIs" priority="2" operator="lessThan" aboveAverage="0" equalAverage="0" bottom="0" percent="0" rank="0" text="" dxfId="6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1.13"/>
    <col collapsed="false" customWidth="true" hidden="false" outlineLevel="0" max="5" min="5" style="0" width="14.56"/>
  </cols>
  <sheetData>
    <row r="1" customFormat="false" ht="26.25" hidden="false" customHeight="false" outlineLevel="0" collapsed="false">
      <c r="A1" s="103" t="s">
        <v>410</v>
      </c>
      <c r="B1" s="103"/>
      <c r="C1" s="103"/>
      <c r="D1" s="103"/>
      <c r="E1" s="103"/>
      <c r="F1" s="104"/>
    </row>
    <row r="2" customFormat="false" ht="26.25" hidden="false" customHeight="false" outlineLevel="0" collapsed="false">
      <c r="A2" s="105"/>
      <c r="B2" s="105"/>
      <c r="C2" s="106"/>
      <c r="D2" s="106"/>
      <c r="E2" s="106"/>
      <c r="F2" s="106"/>
    </row>
    <row r="3" customFormat="false" ht="27.75" hidden="false" customHeight="false" outlineLevel="0" collapsed="false">
      <c r="A3" s="107" t="str">
        <f aca="false">param!D5</f>
        <v>THEMERICOURT</v>
      </c>
      <c r="B3" s="107"/>
      <c r="C3" s="107"/>
      <c r="D3" s="107"/>
      <c r="E3" s="107"/>
      <c r="F3" s="107"/>
    </row>
    <row r="4" customFormat="false" ht="15.75" hidden="false" customHeight="false" outlineLevel="0" collapsed="false">
      <c r="A4" s="108"/>
      <c r="B4" s="108"/>
      <c r="C4" s="108"/>
      <c r="D4" s="108"/>
      <c r="E4" s="108"/>
      <c r="F4" s="104"/>
    </row>
    <row r="5" customFormat="false" ht="20.25" hidden="false" customHeight="false" outlineLevel="0" collapsed="false">
      <c r="A5" s="109" t="s">
        <v>411</v>
      </c>
      <c r="B5" s="110" t="n">
        <f aca="false">param!D4</f>
        <v>42071</v>
      </c>
      <c r="C5" s="109"/>
      <c r="D5" s="109"/>
      <c r="E5" s="109"/>
      <c r="F5" s="104"/>
    </row>
    <row r="6" customFormat="false" ht="15.75" hidden="false" customHeight="false" outlineLevel="0" collapsed="false">
      <c r="A6" s="108"/>
      <c r="B6" s="108"/>
      <c r="C6" s="108"/>
      <c r="D6" s="108"/>
      <c r="E6" s="108"/>
      <c r="F6" s="104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4"/>
    </row>
    <row r="8" customFormat="false" ht="20.25" hidden="false" customHeight="false" outlineLevel="0" collapsed="false">
      <c r="A8" s="111" t="s">
        <v>412</v>
      </c>
      <c r="B8" s="111" t="s">
        <v>413</v>
      </c>
      <c r="C8" s="112"/>
      <c r="D8" s="112"/>
      <c r="E8" s="112"/>
      <c r="F8" s="104"/>
    </row>
    <row r="9" customFormat="false" ht="20.25" hidden="false" customHeight="false" outlineLevel="0" collapsed="false">
      <c r="A9" s="113" t="s">
        <v>414</v>
      </c>
      <c r="B9" s="114" t="n">
        <f aca="false">E1!E5</f>
        <v>17</v>
      </c>
      <c r="C9" s="115"/>
      <c r="D9" s="115"/>
      <c r="E9" s="115"/>
      <c r="F9" s="104"/>
    </row>
    <row r="10" customFormat="false" ht="20.25" hidden="false" customHeight="false" outlineLevel="0" collapsed="false">
      <c r="A10" s="116" t="s">
        <v>415</v>
      </c>
      <c r="B10" s="117" t="n">
        <f aca="false">E2!E5</f>
        <v>40</v>
      </c>
      <c r="C10" s="115"/>
      <c r="D10" s="115"/>
      <c r="E10" s="115"/>
      <c r="F10" s="104"/>
    </row>
    <row r="11" customFormat="false" ht="20.25" hidden="false" customHeight="false" outlineLevel="0" collapsed="false">
      <c r="A11" s="113" t="s">
        <v>416</v>
      </c>
      <c r="B11" s="114" t="n">
        <f aca="false">E3!E5</f>
        <v>62</v>
      </c>
      <c r="C11" s="115"/>
      <c r="D11" s="115"/>
      <c r="E11" s="115"/>
      <c r="F11" s="104"/>
    </row>
    <row r="12" customFormat="false" ht="20.25" hidden="false" customHeight="false" outlineLevel="0" collapsed="false">
      <c r="A12" s="116" t="s">
        <v>417</v>
      </c>
      <c r="B12" s="117" t="n">
        <f aca="false">E4!E8</f>
        <v>69</v>
      </c>
      <c r="C12" s="115"/>
      <c r="D12" s="115"/>
      <c r="E12" s="115"/>
      <c r="F12" s="104"/>
    </row>
    <row r="13" customFormat="false" ht="20.25" hidden="false" customHeight="false" outlineLevel="0" collapsed="false">
      <c r="A13" s="113" t="s">
        <v>418</v>
      </c>
      <c r="B13" s="114"/>
      <c r="C13" s="115"/>
      <c r="D13" s="115" t="s">
        <v>419</v>
      </c>
      <c r="E13" s="115"/>
      <c r="F13" s="104"/>
    </row>
    <row r="14" customFormat="false" ht="20.25" hidden="false" customHeight="false" outlineLevel="0" collapsed="false">
      <c r="A14" s="116" t="s">
        <v>420</v>
      </c>
      <c r="B14" s="117"/>
      <c r="C14" s="115"/>
      <c r="D14" s="115"/>
      <c r="E14" s="115"/>
      <c r="F14" s="104"/>
    </row>
    <row r="15" customFormat="false" ht="20.25" hidden="false" customHeight="false" outlineLevel="0" collapsed="false">
      <c r="A15" s="113" t="s">
        <v>421</v>
      </c>
      <c r="B15" s="114"/>
      <c r="C15" s="115"/>
      <c r="D15" s="115"/>
      <c r="E15" s="115"/>
      <c r="F15" s="104"/>
    </row>
    <row r="16" customFormat="false" ht="20.25" hidden="false" customHeight="false" outlineLevel="0" collapsed="false">
      <c r="A16" s="118" t="s">
        <v>422</v>
      </c>
      <c r="B16" s="119" t="n">
        <f aca="false">SUM(B9:B15)</f>
        <v>188</v>
      </c>
      <c r="C16" s="111" t="s">
        <v>423</v>
      </c>
      <c r="D16" s="120" t="n">
        <v>0.5</v>
      </c>
      <c r="E16" s="121" t="n">
        <f aca="false">B16*D16</f>
        <v>94</v>
      </c>
      <c r="F16" s="104"/>
    </row>
    <row r="17" customFormat="false" ht="15.75" hidden="false" customHeight="false" outlineLevel="0" collapsed="false">
      <c r="A17" s="108"/>
      <c r="B17" s="108"/>
      <c r="C17" s="108"/>
      <c r="D17" s="108"/>
      <c r="E17" s="108"/>
      <c r="F17" s="104"/>
    </row>
    <row r="18" customFormat="false" ht="16.5" hidden="false" customHeight="false" outlineLevel="0" collapsed="false">
      <c r="A18" s="108"/>
      <c r="B18" s="108"/>
      <c r="C18" s="108"/>
      <c r="D18" s="108"/>
      <c r="E18" s="108"/>
      <c r="F18" s="104"/>
    </row>
    <row r="19" customFormat="false" ht="16.5" hidden="false" customHeight="false" outlineLevel="0" collapsed="false">
      <c r="A19" s="122" t="s">
        <v>424</v>
      </c>
      <c r="B19" s="122"/>
      <c r="C19" s="122"/>
      <c r="D19" s="122"/>
      <c r="E19" s="122"/>
      <c r="F19" s="104"/>
    </row>
    <row r="20" customFormat="false" ht="15.75" hidden="false" customHeight="false" outlineLevel="0" collapsed="false">
      <c r="A20" s="123" t="s">
        <v>425</v>
      </c>
      <c r="B20" s="123"/>
      <c r="C20" s="123"/>
      <c r="D20" s="123"/>
      <c r="E20" s="123"/>
      <c r="F20" s="104"/>
    </row>
    <row r="21" customFormat="false" ht="15.75" hidden="false" customHeight="false" outlineLevel="0" collapsed="false">
      <c r="A21" s="123" t="s">
        <v>426</v>
      </c>
      <c r="B21" s="123"/>
      <c r="C21" s="123"/>
      <c r="D21" s="123"/>
      <c r="E21" s="123"/>
      <c r="F21" s="104"/>
    </row>
    <row r="22" customFormat="false" ht="15.75" hidden="false" customHeight="false" outlineLevel="0" collapsed="false">
      <c r="A22" s="123" t="s">
        <v>427</v>
      </c>
      <c r="B22" s="123"/>
      <c r="C22" s="123"/>
      <c r="D22" s="123"/>
      <c r="E22" s="123"/>
      <c r="F22" s="104"/>
    </row>
    <row r="23" customFormat="false" ht="16.5" hidden="false" customHeight="false" outlineLevel="0" collapsed="false">
      <c r="A23" s="124" t="s">
        <v>428</v>
      </c>
      <c r="B23" s="124"/>
      <c r="C23" s="124"/>
      <c r="D23" s="124"/>
      <c r="E23" s="124"/>
      <c r="F23" s="104"/>
    </row>
    <row r="24" customFormat="false" ht="13.5" hidden="false" customHeight="false" outlineLevel="0" collapsed="false"/>
  </sheetData>
  <mergeCells count="7">
    <mergeCell ref="C2:F2"/>
    <mergeCell ref="A3:F3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8" width="22.99"/>
    <col collapsed="false" customWidth="true" hidden="false" outlineLevel="0" max="3" min="3" style="7" width="19.99"/>
    <col collapsed="false" customWidth="true" hidden="false" outlineLevel="0" max="4" min="4" style="8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0" t="s">
        <v>39</v>
      </c>
      <c r="C3" s="10"/>
      <c r="D3" s="10"/>
    </row>
    <row r="4" customFormat="false" ht="15.75" hidden="false" customHeight="false" outlineLevel="0" collapsed="false">
      <c r="A4" s="11"/>
      <c r="B4" s="12"/>
    </row>
    <row r="5" customFormat="false" ht="15.75" hidden="false" customHeight="false" outlineLevel="0" collapsed="false">
      <c r="A5" s="11"/>
      <c r="B5" s="13"/>
      <c r="D5" s="14" t="s">
        <v>40</v>
      </c>
      <c r="E5" s="15" t="n">
        <f aca="false">COUNTA(B12:B110)</f>
        <v>17</v>
      </c>
    </row>
    <row r="6" customFormat="false" ht="15.75" hidden="false" customHeight="false" outlineLevel="0" collapsed="false">
      <c r="A6" s="11"/>
      <c r="B6" s="12"/>
      <c r="D6" s="16"/>
      <c r="E6" s="15"/>
    </row>
    <row r="7" customFormat="false" ht="15.75" hidden="false" customHeight="false" outlineLevel="0" collapsed="false">
      <c r="A7" s="11" t="s">
        <v>41</v>
      </c>
      <c r="B7" s="12" t="n">
        <f aca="false">param!$D$4</f>
        <v>42071</v>
      </c>
    </row>
    <row r="8" customFormat="false" ht="15.75" hidden="false" customHeight="false" outlineLevel="0" collapsed="false">
      <c r="A8" s="11" t="s">
        <v>42</v>
      </c>
      <c r="B8" s="13" t="str">
        <f aca="false">param!$D$5</f>
        <v>THEMERICOURT</v>
      </c>
    </row>
    <row r="9" customFormat="false" ht="15.75" hidden="false" customHeight="false" outlineLevel="0" collapsed="false">
      <c r="A9" s="11"/>
      <c r="B9" s="13"/>
    </row>
    <row r="10" customFormat="false" ht="15.75" hidden="false" customHeight="false" outlineLevel="0" collapsed="false">
      <c r="A10" s="17" t="s">
        <v>43</v>
      </c>
      <c r="B10" s="17"/>
      <c r="C10" s="17"/>
      <c r="D10" s="17"/>
      <c r="E10" s="17"/>
      <c r="F10" s="17"/>
    </row>
    <row r="11" customFormat="false" ht="15" hidden="false" customHeight="false" outlineLevel="0" collapsed="false">
      <c r="A11" s="18" t="s">
        <v>44</v>
      </c>
      <c r="B11" s="19" t="s">
        <v>45</v>
      </c>
      <c r="C11" s="18" t="s">
        <v>46</v>
      </c>
      <c r="D11" s="19" t="s">
        <v>47</v>
      </c>
      <c r="E11" s="18" t="s">
        <v>48</v>
      </c>
      <c r="F11" s="18" t="s">
        <v>49</v>
      </c>
    </row>
    <row r="12" customFormat="false" ht="16.5" hidden="false" customHeight="true" outlineLevel="0" collapsed="false">
      <c r="A12" s="20" t="n">
        <v>101</v>
      </c>
      <c r="B12" s="21" t="s">
        <v>50</v>
      </c>
      <c r="C12" s="22" t="s">
        <v>51</v>
      </c>
      <c r="D12" s="23" t="s">
        <v>52</v>
      </c>
      <c r="E12" s="24" t="n">
        <v>95</v>
      </c>
      <c r="F12" s="25"/>
    </row>
    <row r="13" customFormat="false" ht="16.5" hidden="false" customHeight="true" outlineLevel="0" collapsed="false">
      <c r="A13" s="20" t="n">
        <v>102</v>
      </c>
      <c r="B13" s="26"/>
      <c r="C13" s="22"/>
      <c r="D13" s="23"/>
      <c r="E13" s="24"/>
      <c r="F13" s="25"/>
    </row>
    <row r="14" customFormat="false" ht="16.5" hidden="false" customHeight="true" outlineLevel="0" collapsed="false">
      <c r="A14" s="20" t="n">
        <v>103</v>
      </c>
      <c r="B14" s="26"/>
      <c r="C14" s="22"/>
      <c r="D14" s="23"/>
      <c r="E14" s="24"/>
      <c r="F14" s="25"/>
    </row>
    <row r="15" customFormat="false" ht="16.5" hidden="false" customHeight="true" outlineLevel="0" collapsed="false">
      <c r="A15" s="20" t="n">
        <v>104</v>
      </c>
      <c r="B15" s="26" t="s">
        <v>53</v>
      </c>
      <c r="C15" s="22" t="s">
        <v>54</v>
      </c>
      <c r="D15" s="23" t="s">
        <v>55</v>
      </c>
      <c r="E15" s="24" t="n">
        <v>95</v>
      </c>
      <c r="F15" s="25"/>
    </row>
    <row r="16" customFormat="false" ht="16.5" hidden="false" customHeight="true" outlineLevel="0" collapsed="false">
      <c r="A16" s="20" t="n">
        <v>105</v>
      </c>
      <c r="B16" s="27"/>
      <c r="C16" s="22"/>
      <c r="D16" s="23"/>
      <c r="E16" s="24"/>
      <c r="F16" s="25"/>
    </row>
    <row r="17" customFormat="false" ht="16.5" hidden="false" customHeight="true" outlineLevel="0" collapsed="false">
      <c r="A17" s="20" t="n">
        <v>106</v>
      </c>
      <c r="B17" s="26" t="s">
        <v>56</v>
      </c>
      <c r="C17" s="22" t="s">
        <v>57</v>
      </c>
      <c r="D17" s="23" t="s">
        <v>58</v>
      </c>
      <c r="E17" s="24" t="n">
        <v>78</v>
      </c>
      <c r="F17" s="25"/>
    </row>
    <row r="18" customFormat="false" ht="16.5" hidden="false" customHeight="true" outlineLevel="0" collapsed="false">
      <c r="A18" s="20" t="n">
        <v>107</v>
      </c>
      <c r="B18" s="26" t="s">
        <v>59</v>
      </c>
      <c r="C18" s="22" t="s">
        <v>60</v>
      </c>
      <c r="D18" s="23" t="s">
        <v>61</v>
      </c>
      <c r="E18" s="24" t="n">
        <v>78</v>
      </c>
      <c r="F18" s="25"/>
    </row>
    <row r="19" customFormat="false" ht="16.5" hidden="false" customHeight="true" outlineLevel="0" collapsed="false">
      <c r="A19" s="20" t="n">
        <v>108</v>
      </c>
      <c r="B19" s="26"/>
      <c r="C19" s="22"/>
      <c r="D19" s="23"/>
      <c r="E19" s="24"/>
      <c r="F19" s="25"/>
    </row>
    <row r="20" customFormat="false" ht="16.5" hidden="false" customHeight="true" outlineLevel="0" collapsed="false">
      <c r="A20" s="20" t="n">
        <v>109</v>
      </c>
      <c r="B20" s="27" t="s">
        <v>62</v>
      </c>
      <c r="C20" s="22" t="s">
        <v>63</v>
      </c>
      <c r="D20" s="23" t="s">
        <v>64</v>
      </c>
      <c r="E20" s="24" t="n">
        <v>95</v>
      </c>
      <c r="F20" s="25"/>
    </row>
    <row r="21" customFormat="false" ht="16.5" hidden="false" customHeight="true" outlineLevel="0" collapsed="false">
      <c r="A21" s="20" t="n">
        <v>110</v>
      </c>
      <c r="B21" s="28" t="s">
        <v>65</v>
      </c>
      <c r="C21" s="22" t="s">
        <v>60</v>
      </c>
      <c r="D21" s="29" t="s">
        <v>66</v>
      </c>
      <c r="E21" s="24" t="n">
        <v>95</v>
      </c>
      <c r="F21" s="25"/>
    </row>
    <row r="22" customFormat="false" ht="16.5" hidden="false" customHeight="true" outlineLevel="0" collapsed="false">
      <c r="A22" s="20" t="n">
        <v>111</v>
      </c>
      <c r="B22" s="26" t="s">
        <v>67</v>
      </c>
      <c r="C22" s="22" t="s">
        <v>68</v>
      </c>
      <c r="D22" s="23" t="s">
        <v>69</v>
      </c>
      <c r="E22" s="24" t="n">
        <v>93</v>
      </c>
      <c r="F22" s="25"/>
    </row>
    <row r="23" customFormat="false" ht="16.5" hidden="false" customHeight="true" outlineLevel="0" collapsed="false">
      <c r="A23" s="20" t="n">
        <v>112</v>
      </c>
      <c r="B23" s="26" t="s">
        <v>70</v>
      </c>
      <c r="C23" s="22" t="s">
        <v>71</v>
      </c>
      <c r="D23" s="23" t="s">
        <v>69</v>
      </c>
      <c r="E23" s="24" t="n">
        <v>93</v>
      </c>
      <c r="F23" s="25"/>
    </row>
    <row r="24" customFormat="false" ht="16.5" hidden="false" customHeight="true" outlineLevel="0" collapsed="false">
      <c r="A24" s="20" t="n">
        <v>113</v>
      </c>
      <c r="B24" s="26" t="s">
        <v>72</v>
      </c>
      <c r="C24" s="22" t="s">
        <v>73</v>
      </c>
      <c r="D24" s="30" t="s">
        <v>69</v>
      </c>
      <c r="E24" s="24" t="n">
        <v>93</v>
      </c>
      <c r="F24" s="25"/>
    </row>
    <row r="25" customFormat="false" ht="16.5" hidden="false" customHeight="true" outlineLevel="0" collapsed="false">
      <c r="A25" s="20" t="n">
        <v>114</v>
      </c>
      <c r="B25" s="31" t="s">
        <v>74</v>
      </c>
      <c r="C25" s="32" t="s">
        <v>75</v>
      </c>
      <c r="D25" s="23" t="s">
        <v>76</v>
      </c>
      <c r="E25" s="24" t="n">
        <v>95</v>
      </c>
      <c r="F25" s="25"/>
    </row>
    <row r="26" customFormat="false" ht="16.5" hidden="false" customHeight="true" outlineLevel="0" collapsed="false">
      <c r="A26" s="20" t="n">
        <v>115</v>
      </c>
      <c r="B26" s="33" t="s">
        <v>77</v>
      </c>
      <c r="C26" s="22" t="s">
        <v>75</v>
      </c>
      <c r="D26" s="34" t="s">
        <v>78</v>
      </c>
      <c r="E26" s="24"/>
      <c r="F26" s="25"/>
    </row>
    <row r="27" customFormat="false" ht="16.5" hidden="false" customHeight="true" outlineLevel="0" collapsed="false">
      <c r="A27" s="20" t="n">
        <v>116</v>
      </c>
      <c r="B27" s="35" t="s">
        <v>79</v>
      </c>
      <c r="C27" s="22" t="s">
        <v>80</v>
      </c>
      <c r="D27" s="34" t="s">
        <v>55</v>
      </c>
      <c r="E27" s="24" t="n">
        <v>95</v>
      </c>
      <c r="F27" s="25"/>
    </row>
    <row r="28" customFormat="false" ht="16.5" hidden="false" customHeight="true" outlineLevel="0" collapsed="false">
      <c r="A28" s="20" t="n">
        <v>117</v>
      </c>
      <c r="B28" s="35" t="s">
        <v>81</v>
      </c>
      <c r="C28" s="22" t="s">
        <v>82</v>
      </c>
      <c r="D28" s="34" t="s">
        <v>55</v>
      </c>
      <c r="E28" s="24" t="n">
        <v>95</v>
      </c>
      <c r="F28" s="25"/>
    </row>
    <row r="29" customFormat="false" ht="16.5" hidden="false" customHeight="true" outlineLevel="0" collapsed="false">
      <c r="A29" s="20" t="n">
        <v>118</v>
      </c>
      <c r="B29" s="35" t="s">
        <v>83</v>
      </c>
      <c r="C29" s="22" t="s">
        <v>84</v>
      </c>
      <c r="D29" s="34" t="s">
        <v>85</v>
      </c>
      <c r="E29" s="24" t="n">
        <v>33</v>
      </c>
      <c r="F29" s="25"/>
    </row>
    <row r="30" customFormat="false" ht="16.5" hidden="false" customHeight="true" outlineLevel="0" collapsed="false">
      <c r="A30" s="20" t="n">
        <v>119</v>
      </c>
      <c r="B30" s="36" t="s">
        <v>86</v>
      </c>
      <c r="C30" s="22" t="s">
        <v>87</v>
      </c>
      <c r="D30" s="34"/>
      <c r="E30" s="24"/>
      <c r="F30" s="25"/>
    </row>
    <row r="31" customFormat="false" ht="16.5" hidden="false" customHeight="true" outlineLevel="0" collapsed="false">
      <c r="A31" s="20" t="n">
        <v>120</v>
      </c>
      <c r="B31" s="36" t="s">
        <v>88</v>
      </c>
      <c r="C31" s="22" t="s">
        <v>54</v>
      </c>
      <c r="D31" s="34" t="s">
        <v>89</v>
      </c>
      <c r="E31" s="24"/>
      <c r="F31" s="25"/>
    </row>
    <row r="32" customFormat="false" ht="16.5" hidden="false" customHeight="true" outlineLevel="0" collapsed="false">
      <c r="A32" s="20" t="n">
        <v>121</v>
      </c>
      <c r="B32" s="36" t="s">
        <v>90</v>
      </c>
      <c r="C32" s="22" t="s">
        <v>91</v>
      </c>
      <c r="D32" s="34"/>
      <c r="E32" s="24"/>
      <c r="F32" s="25"/>
    </row>
    <row r="33" customFormat="false" ht="16.5" hidden="false" customHeight="true" outlineLevel="0" collapsed="false">
      <c r="A33" s="20" t="n">
        <v>122</v>
      </c>
      <c r="B33" s="36"/>
      <c r="C33" s="22"/>
      <c r="D33" s="34"/>
      <c r="E33" s="22"/>
      <c r="F33" s="25"/>
    </row>
    <row r="34" customFormat="false" ht="16.5" hidden="false" customHeight="true" outlineLevel="0" collapsed="false">
      <c r="A34" s="20" t="n">
        <v>123</v>
      </c>
      <c r="B34" s="36"/>
      <c r="C34" s="22"/>
      <c r="D34" s="34"/>
      <c r="E34" s="22"/>
      <c r="F34" s="25"/>
    </row>
    <row r="35" customFormat="false" ht="16.5" hidden="false" customHeight="true" outlineLevel="0" collapsed="false">
      <c r="A35" s="20" t="n">
        <v>124</v>
      </c>
      <c r="B35" s="36"/>
      <c r="C35" s="22"/>
      <c r="D35" s="34"/>
      <c r="E35" s="22"/>
      <c r="F35" s="25"/>
    </row>
    <row r="36" customFormat="false" ht="16.5" hidden="false" customHeight="true" outlineLevel="0" collapsed="false">
      <c r="A36" s="20" t="n">
        <v>125</v>
      </c>
      <c r="B36" s="36"/>
      <c r="C36" s="22"/>
      <c r="D36" s="34"/>
      <c r="E36" s="22"/>
      <c r="F36" s="25"/>
    </row>
    <row r="37" customFormat="false" ht="16.5" hidden="false" customHeight="true" outlineLevel="0" collapsed="false">
      <c r="A37" s="20" t="n">
        <v>126</v>
      </c>
      <c r="B37" s="36"/>
      <c r="C37" s="22"/>
      <c r="D37" s="34"/>
      <c r="E37" s="22"/>
      <c r="F37" s="25"/>
    </row>
    <row r="38" customFormat="false" ht="16.5" hidden="false" customHeight="true" outlineLevel="0" collapsed="false">
      <c r="A38" s="20" t="n">
        <v>127</v>
      </c>
      <c r="B38" s="36"/>
      <c r="C38" s="22"/>
      <c r="D38" s="34"/>
      <c r="E38" s="22"/>
      <c r="F38" s="25"/>
    </row>
    <row r="39" customFormat="false" ht="16.5" hidden="false" customHeight="true" outlineLevel="0" collapsed="false">
      <c r="A39" s="20" t="n">
        <v>128</v>
      </c>
      <c r="B39" s="36"/>
      <c r="C39" s="22"/>
      <c r="D39" s="36"/>
      <c r="E39" s="22"/>
      <c r="F39" s="25"/>
    </row>
    <row r="40" customFormat="false" ht="16.5" hidden="false" customHeight="true" outlineLevel="0" collapsed="false">
      <c r="A40" s="20" t="n">
        <v>129</v>
      </c>
      <c r="B40" s="36"/>
      <c r="C40" s="22"/>
      <c r="D40" s="36"/>
      <c r="E40" s="22"/>
      <c r="F40" s="25"/>
    </row>
    <row r="41" customFormat="false" ht="16.5" hidden="false" customHeight="true" outlineLevel="0" collapsed="false">
      <c r="A41" s="20" t="n">
        <v>130</v>
      </c>
      <c r="B41" s="36"/>
      <c r="C41" s="22"/>
      <c r="D41" s="36"/>
      <c r="E41" s="22"/>
      <c r="F41" s="25"/>
    </row>
    <row r="42" customFormat="false" ht="16.5" hidden="false" customHeight="true" outlineLevel="0" collapsed="false">
      <c r="A42" s="20" t="n">
        <v>131</v>
      </c>
      <c r="B42" s="36"/>
      <c r="C42" s="22"/>
      <c r="D42" s="36"/>
      <c r="E42" s="22"/>
      <c r="F42" s="25"/>
    </row>
    <row r="43" customFormat="false" ht="16.5" hidden="false" customHeight="true" outlineLevel="0" collapsed="false">
      <c r="A43" s="20" t="n">
        <v>132</v>
      </c>
      <c r="B43" s="36"/>
      <c r="C43" s="22"/>
      <c r="D43" s="36"/>
      <c r="E43" s="22"/>
      <c r="F43" s="25"/>
    </row>
    <row r="44" customFormat="false" ht="16.5" hidden="false" customHeight="true" outlineLevel="0" collapsed="false">
      <c r="A44" s="20" t="n">
        <v>133</v>
      </c>
      <c r="B44" s="36"/>
      <c r="C44" s="22"/>
      <c r="D44" s="36"/>
      <c r="E44" s="22"/>
      <c r="F44" s="25"/>
    </row>
    <row r="45" customFormat="false" ht="16.5" hidden="false" customHeight="true" outlineLevel="0" collapsed="false">
      <c r="A45" s="20" t="n">
        <v>134</v>
      </c>
      <c r="B45" s="36"/>
      <c r="C45" s="22"/>
      <c r="D45" s="36"/>
      <c r="E45" s="22"/>
      <c r="F45" s="25"/>
    </row>
    <row r="46" customFormat="false" ht="16.5" hidden="false" customHeight="true" outlineLevel="0" collapsed="false">
      <c r="A46" s="20" t="n">
        <v>135</v>
      </c>
      <c r="B46" s="36"/>
      <c r="C46" s="22"/>
      <c r="D46" s="36"/>
      <c r="E46" s="22"/>
      <c r="F46" s="25"/>
    </row>
    <row r="47" customFormat="false" ht="16.5" hidden="false" customHeight="true" outlineLevel="0" collapsed="false">
      <c r="A47" s="20" t="n">
        <v>136</v>
      </c>
      <c r="B47" s="36"/>
      <c r="C47" s="22"/>
      <c r="D47" s="36"/>
      <c r="E47" s="22"/>
      <c r="F47" s="25"/>
    </row>
    <row r="48" customFormat="false" ht="16.5" hidden="false" customHeight="true" outlineLevel="0" collapsed="false">
      <c r="A48" s="20" t="n">
        <v>137</v>
      </c>
      <c r="B48" s="36"/>
      <c r="C48" s="22"/>
      <c r="D48" s="36"/>
      <c r="E48" s="22"/>
      <c r="F48" s="25"/>
    </row>
    <row r="49" customFormat="false" ht="16.5" hidden="false" customHeight="true" outlineLevel="0" collapsed="false">
      <c r="A49" s="20" t="n">
        <v>138</v>
      </c>
      <c r="B49" s="36"/>
      <c r="C49" s="22"/>
      <c r="D49" s="36"/>
      <c r="E49" s="22"/>
      <c r="F49" s="25"/>
    </row>
    <row r="50" customFormat="false" ht="16.5" hidden="false" customHeight="true" outlineLevel="0" collapsed="false">
      <c r="A50" s="20" t="n">
        <v>139</v>
      </c>
      <c r="B50" s="36"/>
      <c r="C50" s="22"/>
      <c r="D50" s="36"/>
      <c r="E50" s="22"/>
      <c r="F50" s="25"/>
    </row>
    <row r="51" customFormat="false" ht="16.5" hidden="false" customHeight="true" outlineLevel="0" collapsed="false">
      <c r="A51" s="20" t="n">
        <v>140</v>
      </c>
      <c r="B51" s="36"/>
      <c r="C51" s="22"/>
      <c r="D51" s="36"/>
      <c r="E51" s="22"/>
      <c r="F51" s="25"/>
    </row>
    <row r="52" customFormat="false" ht="16.5" hidden="false" customHeight="true" outlineLevel="0" collapsed="false">
      <c r="A52" s="20" t="n">
        <v>141</v>
      </c>
      <c r="B52" s="36"/>
      <c r="C52" s="22"/>
      <c r="D52" s="36"/>
      <c r="E52" s="22"/>
      <c r="F52" s="25"/>
    </row>
    <row r="53" customFormat="false" ht="16.5" hidden="false" customHeight="true" outlineLevel="0" collapsed="false">
      <c r="A53" s="20" t="n">
        <v>142</v>
      </c>
      <c r="B53" s="36"/>
      <c r="C53" s="22"/>
      <c r="D53" s="36"/>
      <c r="E53" s="22"/>
      <c r="F53" s="25"/>
    </row>
    <row r="54" customFormat="false" ht="16.5" hidden="false" customHeight="true" outlineLevel="0" collapsed="false">
      <c r="A54" s="20" t="n">
        <v>143</v>
      </c>
      <c r="B54" s="36"/>
      <c r="C54" s="22"/>
      <c r="D54" s="36"/>
      <c r="E54" s="22"/>
      <c r="F54" s="25"/>
    </row>
    <row r="55" customFormat="false" ht="16.5" hidden="false" customHeight="true" outlineLevel="0" collapsed="false">
      <c r="A55" s="20" t="n">
        <v>144</v>
      </c>
      <c r="B55" s="36"/>
      <c r="C55" s="22"/>
      <c r="D55" s="36"/>
      <c r="E55" s="22"/>
      <c r="F55" s="25"/>
    </row>
    <row r="56" customFormat="false" ht="16.5" hidden="false" customHeight="true" outlineLevel="0" collapsed="false">
      <c r="A56" s="20" t="n">
        <v>145</v>
      </c>
      <c r="B56" s="36"/>
      <c r="C56" s="22"/>
      <c r="D56" s="36"/>
      <c r="E56" s="22"/>
      <c r="F56" s="25"/>
    </row>
    <row r="57" customFormat="false" ht="16.5" hidden="false" customHeight="true" outlineLevel="0" collapsed="false">
      <c r="A57" s="20" t="n">
        <v>146</v>
      </c>
      <c r="B57" s="36"/>
      <c r="C57" s="22"/>
      <c r="D57" s="36"/>
      <c r="E57" s="22"/>
      <c r="F57" s="25"/>
    </row>
    <row r="58" customFormat="false" ht="16.5" hidden="false" customHeight="true" outlineLevel="0" collapsed="false">
      <c r="A58" s="20" t="n">
        <v>147</v>
      </c>
      <c r="B58" s="36"/>
      <c r="C58" s="22"/>
      <c r="D58" s="36"/>
      <c r="E58" s="22"/>
      <c r="F58" s="25"/>
    </row>
    <row r="59" customFormat="false" ht="16.5" hidden="false" customHeight="true" outlineLevel="0" collapsed="false">
      <c r="A59" s="20" t="n">
        <v>148</v>
      </c>
      <c r="B59" s="36"/>
      <c r="C59" s="22"/>
      <c r="D59" s="36"/>
      <c r="E59" s="22"/>
      <c r="F59" s="25"/>
    </row>
    <row r="60" customFormat="false" ht="16.5" hidden="false" customHeight="true" outlineLevel="0" collapsed="false">
      <c r="A60" s="20" t="n">
        <v>149</v>
      </c>
      <c r="B60" s="36"/>
      <c r="C60" s="22"/>
      <c r="D60" s="36"/>
      <c r="E60" s="22"/>
      <c r="F60" s="25"/>
    </row>
    <row r="61" customFormat="false" ht="16.5" hidden="false" customHeight="true" outlineLevel="0" collapsed="false">
      <c r="A61" s="20" t="n">
        <v>150</v>
      </c>
      <c r="B61" s="36"/>
      <c r="C61" s="22"/>
      <c r="D61" s="36"/>
      <c r="E61" s="22"/>
      <c r="F61" s="25"/>
    </row>
    <row r="62" customFormat="false" ht="16.5" hidden="false" customHeight="true" outlineLevel="0" collapsed="false">
      <c r="A62" s="24"/>
      <c r="B62" s="36"/>
      <c r="C62" s="22"/>
      <c r="D62" s="36"/>
      <c r="E62" s="22"/>
      <c r="F62" s="25"/>
    </row>
    <row r="63" customFormat="false" ht="16.5" hidden="false" customHeight="true" outlineLevel="0" collapsed="false">
      <c r="A63" s="24"/>
      <c r="B63" s="36"/>
      <c r="C63" s="22"/>
      <c r="D63" s="36"/>
      <c r="E63" s="22"/>
      <c r="F63" s="25"/>
    </row>
    <row r="64" customFormat="false" ht="16.5" hidden="false" customHeight="true" outlineLevel="0" collapsed="false">
      <c r="A64" s="24"/>
      <c r="B64" s="36"/>
      <c r="C64" s="22"/>
      <c r="D64" s="36"/>
      <c r="E64" s="22"/>
      <c r="F64" s="25"/>
    </row>
    <row r="65" customFormat="false" ht="16.5" hidden="false" customHeight="true" outlineLevel="0" collapsed="false">
      <c r="A65" s="24"/>
      <c r="B65" s="36"/>
      <c r="C65" s="22"/>
      <c r="D65" s="36"/>
      <c r="E65" s="22"/>
      <c r="F65" s="25"/>
    </row>
    <row r="66" customFormat="false" ht="16.5" hidden="false" customHeight="true" outlineLevel="0" collapsed="false">
      <c r="A66" s="24"/>
      <c r="B66" s="36"/>
      <c r="C66" s="22"/>
      <c r="D66" s="36"/>
      <c r="E66" s="22"/>
      <c r="F66" s="25"/>
    </row>
    <row r="67" customFormat="false" ht="16.5" hidden="false" customHeight="true" outlineLevel="0" collapsed="false">
      <c r="A67" s="24"/>
      <c r="B67" s="36"/>
      <c r="C67" s="22"/>
      <c r="D67" s="36"/>
      <c r="E67" s="22"/>
      <c r="F67" s="25"/>
    </row>
    <row r="68" customFormat="false" ht="16.5" hidden="false" customHeight="true" outlineLevel="0" collapsed="false">
      <c r="A68" s="24"/>
      <c r="B68" s="36"/>
      <c r="C68" s="22"/>
      <c r="D68" s="36"/>
      <c r="E68" s="22"/>
      <c r="F68" s="25"/>
    </row>
    <row r="69" customFormat="false" ht="16.5" hidden="false" customHeight="true" outlineLevel="0" collapsed="false">
      <c r="A69" s="24"/>
      <c r="B69" s="36"/>
      <c r="C69" s="22"/>
      <c r="D69" s="36"/>
      <c r="E69" s="22"/>
      <c r="F69" s="25"/>
    </row>
    <row r="70" customFormat="false" ht="16.5" hidden="false" customHeight="true" outlineLevel="0" collapsed="false">
      <c r="A70" s="24"/>
      <c r="B70" s="36"/>
      <c r="C70" s="22"/>
      <c r="D70" s="36"/>
      <c r="E70" s="22"/>
      <c r="F70" s="25"/>
    </row>
    <row r="71" customFormat="false" ht="16.5" hidden="false" customHeight="true" outlineLevel="0" collapsed="false">
      <c r="A71" s="24"/>
      <c r="B71" s="36"/>
      <c r="C71" s="22"/>
      <c r="D71" s="36"/>
      <c r="E71" s="22"/>
      <c r="F71" s="25"/>
    </row>
    <row r="72" customFormat="false" ht="16.5" hidden="false" customHeight="true" outlineLevel="0" collapsed="false">
      <c r="A72" s="24"/>
      <c r="B72" s="36"/>
      <c r="C72" s="22"/>
      <c r="D72" s="36"/>
      <c r="E72" s="22"/>
      <c r="F72" s="25"/>
    </row>
    <row r="73" customFormat="false" ht="16.5" hidden="false" customHeight="true" outlineLevel="0" collapsed="false">
      <c r="A73" s="24"/>
      <c r="B73" s="36"/>
      <c r="C73" s="22"/>
      <c r="D73" s="36"/>
      <c r="E73" s="22"/>
      <c r="F73" s="25"/>
    </row>
    <row r="74" customFormat="false" ht="16.5" hidden="false" customHeight="true" outlineLevel="0" collapsed="false">
      <c r="A74" s="24"/>
      <c r="B74" s="36"/>
      <c r="C74" s="22"/>
      <c r="D74" s="36"/>
      <c r="E74" s="22"/>
      <c r="F74" s="25"/>
    </row>
    <row r="75" customFormat="false" ht="16.5" hidden="false" customHeight="true" outlineLevel="0" collapsed="false">
      <c r="A75" s="24"/>
      <c r="B75" s="36"/>
      <c r="C75" s="22"/>
      <c r="D75" s="36"/>
      <c r="E75" s="22"/>
      <c r="F75" s="25"/>
    </row>
    <row r="76" customFormat="false" ht="16.5" hidden="false" customHeight="true" outlineLevel="0" collapsed="false">
      <c r="A76" s="24"/>
      <c r="B76" s="36"/>
      <c r="C76" s="22"/>
      <c r="D76" s="36"/>
      <c r="E76" s="22"/>
      <c r="F76" s="25"/>
    </row>
    <row r="77" customFormat="false" ht="16.5" hidden="false" customHeight="true" outlineLevel="0" collapsed="false">
      <c r="A77" s="24"/>
      <c r="B77" s="36"/>
      <c r="C77" s="22"/>
      <c r="D77" s="36"/>
      <c r="E77" s="22"/>
      <c r="F77" s="25"/>
    </row>
    <row r="78" customFormat="false" ht="16.5" hidden="false" customHeight="true" outlineLevel="0" collapsed="false">
      <c r="A78" s="24"/>
      <c r="B78" s="36"/>
      <c r="C78" s="22"/>
      <c r="D78" s="36"/>
      <c r="E78" s="22"/>
      <c r="F78" s="25"/>
    </row>
    <row r="79" customFormat="false" ht="16.5" hidden="false" customHeight="true" outlineLevel="0" collapsed="false">
      <c r="A79" s="24"/>
      <c r="B79" s="36"/>
      <c r="C79" s="22"/>
      <c r="D79" s="36"/>
      <c r="E79" s="22"/>
      <c r="F79" s="25"/>
    </row>
    <row r="80" customFormat="false" ht="16.5" hidden="false" customHeight="true" outlineLevel="0" collapsed="false">
      <c r="A80" s="24"/>
      <c r="B80" s="36"/>
      <c r="C80" s="22"/>
      <c r="D80" s="36"/>
      <c r="E80" s="22"/>
      <c r="F80" s="25"/>
    </row>
    <row r="81" customFormat="false" ht="16.5" hidden="false" customHeight="true" outlineLevel="0" collapsed="false">
      <c r="A81" s="24"/>
      <c r="B81" s="36"/>
      <c r="C81" s="22"/>
      <c r="D81" s="36"/>
      <c r="E81" s="22"/>
      <c r="F81" s="25"/>
    </row>
    <row r="82" customFormat="false" ht="16.5" hidden="false" customHeight="true" outlineLevel="0" collapsed="false">
      <c r="A82" s="24"/>
      <c r="B82" s="36"/>
      <c r="C82" s="22"/>
      <c r="D82" s="36"/>
      <c r="E82" s="22"/>
      <c r="F82" s="25"/>
    </row>
    <row r="83" customFormat="false" ht="16.5" hidden="false" customHeight="true" outlineLevel="0" collapsed="false">
      <c r="A83" s="24"/>
      <c r="B83" s="36"/>
      <c r="C83" s="22"/>
      <c r="D83" s="36"/>
      <c r="E83" s="22"/>
      <c r="F83" s="25"/>
    </row>
    <row r="84" customFormat="false" ht="16.5" hidden="false" customHeight="true" outlineLevel="0" collapsed="false">
      <c r="A84" s="24"/>
      <c r="B84" s="36"/>
      <c r="C84" s="22"/>
      <c r="D84" s="36"/>
      <c r="E84" s="22"/>
      <c r="F84" s="25"/>
    </row>
    <row r="85" customFormat="false" ht="16.5" hidden="false" customHeight="true" outlineLevel="0" collapsed="false">
      <c r="A85" s="24"/>
      <c r="B85" s="36"/>
      <c r="C85" s="22"/>
      <c r="D85" s="36"/>
      <c r="E85" s="22"/>
      <c r="F85" s="25"/>
    </row>
    <row r="86" customFormat="false" ht="16.5" hidden="false" customHeight="true" outlineLevel="0" collapsed="false">
      <c r="A86" s="24"/>
      <c r="B86" s="36"/>
      <c r="C86" s="22"/>
      <c r="D86" s="36"/>
      <c r="E86" s="22"/>
      <c r="F86" s="25"/>
    </row>
    <row r="87" customFormat="false" ht="16.5" hidden="false" customHeight="true" outlineLevel="0" collapsed="false">
      <c r="A87" s="24"/>
      <c r="B87" s="36"/>
      <c r="C87" s="22"/>
      <c r="D87" s="36"/>
      <c r="E87" s="22"/>
      <c r="F87" s="25"/>
    </row>
    <row r="88" customFormat="false" ht="16.5" hidden="false" customHeight="true" outlineLevel="0" collapsed="false">
      <c r="A88" s="24"/>
      <c r="B88" s="36"/>
      <c r="C88" s="22"/>
      <c r="D88" s="36"/>
      <c r="E88" s="22"/>
      <c r="F88" s="25"/>
    </row>
    <row r="89" customFormat="false" ht="16.5" hidden="false" customHeight="true" outlineLevel="0" collapsed="false">
      <c r="A89" s="24"/>
      <c r="B89" s="36"/>
      <c r="C89" s="22"/>
      <c r="D89" s="36"/>
      <c r="E89" s="22"/>
      <c r="F89" s="25"/>
    </row>
    <row r="90" customFormat="false" ht="16.5" hidden="false" customHeight="true" outlineLevel="0" collapsed="false">
      <c r="A90" s="24"/>
      <c r="B90" s="36"/>
      <c r="C90" s="22"/>
      <c r="D90" s="36"/>
      <c r="E90" s="22"/>
      <c r="F90" s="25"/>
    </row>
    <row r="91" customFormat="false" ht="16.5" hidden="false" customHeight="true" outlineLevel="0" collapsed="false">
      <c r="A91" s="24"/>
      <c r="B91" s="36"/>
      <c r="C91" s="22"/>
      <c r="D91" s="36"/>
      <c r="E91" s="22"/>
      <c r="F91" s="25"/>
    </row>
    <row r="92" customFormat="false" ht="16.5" hidden="false" customHeight="true" outlineLevel="0" collapsed="false">
      <c r="A92" s="24"/>
      <c r="B92" s="36"/>
      <c r="C92" s="22"/>
      <c r="D92" s="36"/>
      <c r="E92" s="22"/>
      <c r="F92" s="25"/>
    </row>
    <row r="93" customFormat="false" ht="16.5" hidden="false" customHeight="true" outlineLevel="0" collapsed="false">
      <c r="A93" s="24"/>
      <c r="B93" s="36"/>
      <c r="C93" s="22"/>
      <c r="D93" s="36"/>
      <c r="E93" s="22"/>
      <c r="F93" s="25"/>
    </row>
    <row r="94" customFormat="false" ht="16.5" hidden="false" customHeight="true" outlineLevel="0" collapsed="false">
      <c r="A94" s="24"/>
      <c r="B94" s="36"/>
      <c r="C94" s="22"/>
      <c r="D94" s="36"/>
      <c r="E94" s="22"/>
      <c r="F94" s="25"/>
    </row>
    <row r="95" customFormat="false" ht="16.5" hidden="false" customHeight="true" outlineLevel="0" collapsed="false">
      <c r="A95" s="24"/>
      <c r="B95" s="36"/>
      <c r="C95" s="22"/>
      <c r="D95" s="36"/>
      <c r="E95" s="22"/>
      <c r="F95" s="25"/>
    </row>
    <row r="96" customFormat="false" ht="16.5" hidden="false" customHeight="true" outlineLevel="0" collapsed="false">
      <c r="A96" s="24"/>
      <c r="B96" s="36"/>
      <c r="C96" s="22"/>
      <c r="D96" s="36"/>
      <c r="E96" s="22"/>
      <c r="F96" s="25"/>
    </row>
    <row r="97" customFormat="false" ht="16.5" hidden="false" customHeight="true" outlineLevel="0" collapsed="false">
      <c r="A97" s="24"/>
      <c r="B97" s="36"/>
      <c r="C97" s="22"/>
      <c r="D97" s="36"/>
      <c r="E97" s="22"/>
      <c r="F97" s="25"/>
    </row>
    <row r="98" customFormat="false" ht="16.5" hidden="false" customHeight="true" outlineLevel="0" collapsed="false">
      <c r="A98" s="24"/>
      <c r="B98" s="36"/>
      <c r="C98" s="22"/>
      <c r="D98" s="36"/>
      <c r="E98" s="22"/>
      <c r="F98" s="25"/>
    </row>
    <row r="99" customFormat="false" ht="16.5" hidden="false" customHeight="true" outlineLevel="0" collapsed="false">
      <c r="A99" s="24"/>
      <c r="B99" s="36"/>
      <c r="C99" s="22"/>
      <c r="D99" s="36"/>
      <c r="E99" s="22"/>
      <c r="F99" s="25"/>
    </row>
    <row r="100" customFormat="false" ht="16.5" hidden="false" customHeight="true" outlineLevel="0" collapsed="false">
      <c r="A100" s="24"/>
      <c r="B100" s="36"/>
      <c r="C100" s="22"/>
      <c r="D100" s="36"/>
      <c r="E100" s="22"/>
      <c r="F100" s="25"/>
    </row>
    <row r="101" customFormat="false" ht="16.5" hidden="false" customHeight="true" outlineLevel="0" collapsed="false">
      <c r="A101" s="24"/>
      <c r="B101" s="36"/>
      <c r="C101" s="22"/>
      <c r="D101" s="36"/>
      <c r="E101" s="22"/>
      <c r="F101" s="25"/>
    </row>
    <row r="102" customFormat="false" ht="16.5" hidden="false" customHeight="true" outlineLevel="0" collapsed="false">
      <c r="A102" s="24"/>
      <c r="B102" s="36"/>
      <c r="C102" s="22"/>
      <c r="D102" s="36"/>
      <c r="E102" s="22"/>
      <c r="F102" s="25"/>
    </row>
    <row r="103" customFormat="false" ht="16.5" hidden="false" customHeight="true" outlineLevel="0" collapsed="false">
      <c r="A103" s="24"/>
      <c r="B103" s="36"/>
      <c r="C103" s="22"/>
      <c r="D103" s="36"/>
      <c r="E103" s="22"/>
      <c r="F103" s="25"/>
    </row>
    <row r="104" customFormat="false" ht="16.5" hidden="false" customHeight="true" outlineLevel="0" collapsed="false">
      <c r="A104" s="24"/>
      <c r="B104" s="36"/>
      <c r="C104" s="22"/>
      <c r="D104" s="36"/>
      <c r="E104" s="22"/>
      <c r="F104" s="25"/>
    </row>
    <row r="105" customFormat="false" ht="16.5" hidden="false" customHeight="true" outlineLevel="0" collapsed="false">
      <c r="A105" s="24"/>
      <c r="B105" s="36"/>
      <c r="C105" s="22"/>
      <c r="D105" s="36"/>
      <c r="E105" s="22"/>
      <c r="F105" s="25"/>
    </row>
    <row r="106" customFormat="false" ht="16.5" hidden="false" customHeight="true" outlineLevel="0" collapsed="false">
      <c r="A106" s="24"/>
      <c r="B106" s="36"/>
      <c r="C106" s="22"/>
      <c r="D106" s="36"/>
      <c r="E106" s="22"/>
      <c r="F106" s="25"/>
    </row>
    <row r="107" customFormat="false" ht="16.5" hidden="false" customHeight="true" outlineLevel="0" collapsed="false">
      <c r="A107" s="24"/>
      <c r="B107" s="36"/>
      <c r="C107" s="22"/>
      <c r="D107" s="36"/>
      <c r="E107" s="22"/>
      <c r="F107" s="25"/>
    </row>
    <row r="108" customFormat="false" ht="16.5" hidden="false" customHeight="true" outlineLevel="0" collapsed="false">
      <c r="A108" s="24"/>
      <c r="B108" s="36"/>
      <c r="C108" s="22"/>
      <c r="D108" s="36"/>
      <c r="E108" s="22"/>
      <c r="F108" s="25"/>
    </row>
    <row r="109" customFormat="false" ht="16.5" hidden="false" customHeight="true" outlineLevel="0" collapsed="false">
      <c r="A109" s="24"/>
      <c r="B109" s="36"/>
      <c r="C109" s="22"/>
      <c r="D109" s="36"/>
      <c r="E109" s="22"/>
      <c r="F109" s="25"/>
    </row>
    <row r="110" customFormat="false" ht="16.5" hidden="false" customHeight="true" outlineLevel="0" collapsed="false">
      <c r="A110" s="24"/>
      <c r="B110" s="36"/>
      <c r="C110" s="22"/>
      <c r="D110" s="36"/>
      <c r="E110" s="22"/>
      <c r="F110" s="25"/>
    </row>
  </sheetData>
  <mergeCells count="3">
    <mergeCell ref="A1:F1"/>
    <mergeCell ref="B3:D3"/>
    <mergeCell ref="A10:F10"/>
  </mergeCells>
  <printOptions headings="false" gridLines="false" gridLinesSet="true" horizontalCentered="true" verticalCentered="false"/>
  <pageMargins left="0.590277777777778" right="0.590277777777778" top="0.118055555555556" bottom="0.51180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MP">
                <anchor moveWithCells="true" sizeWithCells="false">
                  <from>
                    <xdr:col>11</xdr:col>
                    <xdr:colOff>77400</xdr:colOff>
                    <xdr:row>10</xdr:row>
                    <xdr:rowOff>162000</xdr:rowOff>
                  </from>
                  <to>
                    <xdr:col>12</xdr:col>
                    <xdr:colOff>224640</xdr:colOff>
                    <xdr:row>1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37" width="22.99"/>
    <col collapsed="false" customWidth="true" hidden="false" outlineLevel="0" max="3" min="3" style="7" width="19.99"/>
    <col collapsed="false" customWidth="true" hidden="false" outlineLevel="0" max="4" min="4" style="3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0" t="s">
        <v>39</v>
      </c>
      <c r="C3" s="10"/>
      <c r="D3" s="10"/>
    </row>
    <row r="4" customFormat="false" ht="15.75" hidden="false" customHeight="false" outlineLevel="0" collapsed="false">
      <c r="A4" s="11"/>
      <c r="B4" s="38"/>
    </row>
    <row r="5" customFormat="false" ht="15.75" hidden="false" customHeight="false" outlineLevel="0" collapsed="false">
      <c r="A5" s="11"/>
      <c r="B5" s="39"/>
      <c r="D5" s="40" t="s">
        <v>40</v>
      </c>
      <c r="E5" s="15" t="n">
        <f aca="false">COUNTA(B12:B110)</f>
        <v>40</v>
      </c>
    </row>
    <row r="7" customFormat="false" ht="15.75" hidden="false" customHeight="false" outlineLevel="0" collapsed="false">
      <c r="A7" s="11" t="s">
        <v>41</v>
      </c>
      <c r="B7" s="38" t="n">
        <f aca="false">param!$D$4</f>
        <v>42071</v>
      </c>
    </row>
    <row r="8" customFormat="false" ht="15.75" hidden="false" customHeight="false" outlineLevel="0" collapsed="false">
      <c r="A8" s="11" t="s">
        <v>42</v>
      </c>
      <c r="B8" s="39" t="str">
        <f aca="false">param!$D$5</f>
        <v>THEMERICOURT</v>
      </c>
    </row>
    <row r="10" customFormat="false" ht="15.75" hidden="false" customHeight="false" outlineLevel="0" collapsed="false">
      <c r="A10" s="17" t="s">
        <v>92</v>
      </c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8" t="s">
        <v>44</v>
      </c>
      <c r="B11" s="23" t="s">
        <v>45</v>
      </c>
      <c r="C11" s="18" t="s">
        <v>46</v>
      </c>
      <c r="D11" s="23" t="s">
        <v>47</v>
      </c>
      <c r="E11" s="18" t="s">
        <v>48</v>
      </c>
      <c r="F11" s="18" t="s">
        <v>49</v>
      </c>
    </row>
    <row r="12" customFormat="false" ht="16.5" hidden="false" customHeight="true" outlineLevel="0" collapsed="false">
      <c r="A12" s="20" t="n">
        <v>1</v>
      </c>
      <c r="B12" s="41" t="s">
        <v>93</v>
      </c>
      <c r="C12" s="22" t="s">
        <v>94</v>
      </c>
      <c r="D12" s="23" t="s">
        <v>52</v>
      </c>
      <c r="E12" s="24" t="n">
        <v>95</v>
      </c>
      <c r="F12" s="25"/>
    </row>
    <row r="13" customFormat="false" ht="16.5" hidden="false" customHeight="true" outlineLevel="0" collapsed="false">
      <c r="A13" s="20" t="n">
        <v>2</v>
      </c>
      <c r="B13" s="42" t="s">
        <v>95</v>
      </c>
      <c r="C13" s="22" t="s">
        <v>96</v>
      </c>
      <c r="D13" s="23" t="s">
        <v>52</v>
      </c>
      <c r="E13" s="24" t="n">
        <v>95</v>
      </c>
      <c r="F13" s="25"/>
    </row>
    <row r="14" customFormat="false" ht="16.5" hidden="false" customHeight="true" outlineLevel="0" collapsed="false">
      <c r="A14" s="20" t="n">
        <v>3</v>
      </c>
      <c r="B14" s="41" t="s">
        <v>97</v>
      </c>
      <c r="C14" s="22" t="s">
        <v>98</v>
      </c>
      <c r="D14" s="23" t="s">
        <v>52</v>
      </c>
      <c r="E14" s="24" t="n">
        <v>95</v>
      </c>
      <c r="F14" s="25"/>
    </row>
    <row r="15" customFormat="false" ht="16.5" hidden="false" customHeight="true" outlineLevel="0" collapsed="false">
      <c r="A15" s="20" t="n">
        <v>4</v>
      </c>
      <c r="B15" s="41"/>
      <c r="C15" s="22"/>
      <c r="D15" s="23"/>
      <c r="E15" s="24"/>
      <c r="F15" s="25"/>
    </row>
    <row r="16" customFormat="false" ht="16.5" hidden="false" customHeight="true" outlineLevel="0" collapsed="false">
      <c r="A16" s="20" t="n">
        <v>6</v>
      </c>
      <c r="B16" s="43" t="s">
        <v>99</v>
      </c>
      <c r="C16" s="22" t="s">
        <v>100</v>
      </c>
      <c r="D16" s="44" t="s">
        <v>101</v>
      </c>
      <c r="E16" s="24" t="n">
        <v>95</v>
      </c>
      <c r="F16" s="25"/>
    </row>
    <row r="17" customFormat="false" ht="16.5" hidden="false" customHeight="true" outlineLevel="0" collapsed="false">
      <c r="A17" s="20" t="n">
        <v>7</v>
      </c>
      <c r="B17" s="45" t="s">
        <v>102</v>
      </c>
      <c r="C17" s="22" t="s">
        <v>103</v>
      </c>
      <c r="D17" s="44" t="s">
        <v>101</v>
      </c>
      <c r="E17" s="24" t="n">
        <v>95</v>
      </c>
      <c r="F17" s="25"/>
    </row>
    <row r="18" customFormat="false" ht="16.5" hidden="false" customHeight="true" outlineLevel="0" collapsed="false">
      <c r="A18" s="20" t="n">
        <v>8</v>
      </c>
      <c r="B18" s="43" t="s">
        <v>104</v>
      </c>
      <c r="C18" s="22" t="s">
        <v>60</v>
      </c>
      <c r="D18" s="46" t="s">
        <v>105</v>
      </c>
      <c r="E18" s="24" t="n">
        <v>95</v>
      </c>
      <c r="F18" s="25"/>
    </row>
    <row r="19" customFormat="false" ht="16.5" hidden="false" customHeight="true" outlineLevel="0" collapsed="false">
      <c r="A19" s="20" t="n">
        <v>9</v>
      </c>
      <c r="B19" s="47" t="s">
        <v>106</v>
      </c>
      <c r="C19" s="22" t="s">
        <v>107</v>
      </c>
      <c r="D19" s="23" t="s">
        <v>101</v>
      </c>
      <c r="E19" s="24" t="n">
        <v>95</v>
      </c>
      <c r="F19" s="25"/>
    </row>
    <row r="20" customFormat="false" ht="16.5" hidden="false" customHeight="true" outlineLevel="0" collapsed="false">
      <c r="A20" s="20" t="n">
        <v>10</v>
      </c>
      <c r="B20" s="47" t="s">
        <v>108</v>
      </c>
      <c r="C20" s="22" t="s">
        <v>109</v>
      </c>
      <c r="D20" s="23" t="s">
        <v>101</v>
      </c>
      <c r="E20" s="24" t="n">
        <v>95</v>
      </c>
      <c r="F20" s="25"/>
    </row>
    <row r="21" customFormat="false" ht="16.5" hidden="false" customHeight="true" outlineLevel="0" collapsed="false">
      <c r="A21" s="20" t="n">
        <v>11</v>
      </c>
      <c r="B21" s="47" t="s">
        <v>110</v>
      </c>
      <c r="C21" s="22" t="s">
        <v>111</v>
      </c>
      <c r="D21" s="23" t="s">
        <v>101</v>
      </c>
      <c r="E21" s="24" t="n">
        <v>95</v>
      </c>
      <c r="F21" s="25"/>
    </row>
    <row r="22" customFormat="false" ht="16.5" hidden="false" customHeight="true" outlineLevel="0" collapsed="false">
      <c r="A22" s="20" t="n">
        <v>12</v>
      </c>
      <c r="B22" s="47" t="s">
        <v>112</v>
      </c>
      <c r="C22" s="22" t="s">
        <v>113</v>
      </c>
      <c r="D22" s="48" t="s">
        <v>114</v>
      </c>
      <c r="E22" s="24" t="n">
        <v>92</v>
      </c>
      <c r="F22" s="25"/>
    </row>
    <row r="23" customFormat="false" ht="16.5" hidden="false" customHeight="true" outlineLevel="0" collapsed="false">
      <c r="A23" s="20" t="n">
        <v>13</v>
      </c>
      <c r="B23" s="47"/>
      <c r="C23" s="22"/>
      <c r="D23" s="23"/>
      <c r="E23" s="24"/>
      <c r="F23" s="25"/>
    </row>
    <row r="24" customFormat="false" ht="16.5" hidden="false" customHeight="true" outlineLevel="0" collapsed="false">
      <c r="A24" s="20" t="n">
        <v>14</v>
      </c>
      <c r="B24" s="47" t="s">
        <v>115</v>
      </c>
      <c r="C24" s="22" t="s">
        <v>113</v>
      </c>
      <c r="D24" s="48" t="s">
        <v>116</v>
      </c>
      <c r="E24" s="24" t="n">
        <v>95</v>
      </c>
      <c r="F24" s="25"/>
    </row>
    <row r="25" customFormat="false" ht="16.5" hidden="false" customHeight="true" outlineLevel="0" collapsed="false">
      <c r="A25" s="20" t="n">
        <v>15</v>
      </c>
      <c r="B25" s="47" t="s">
        <v>117</v>
      </c>
      <c r="C25" s="22" t="s">
        <v>118</v>
      </c>
      <c r="D25" s="48" t="s">
        <v>116</v>
      </c>
      <c r="E25" s="24" t="n">
        <v>95</v>
      </c>
      <c r="F25" s="25"/>
    </row>
    <row r="26" customFormat="false" ht="16.5" hidden="false" customHeight="true" outlineLevel="0" collapsed="false">
      <c r="A26" s="20" t="n">
        <v>16</v>
      </c>
      <c r="B26" s="47" t="s">
        <v>119</v>
      </c>
      <c r="C26" s="22" t="s">
        <v>120</v>
      </c>
      <c r="D26" s="23" t="s">
        <v>58</v>
      </c>
      <c r="E26" s="24" t="n">
        <v>78</v>
      </c>
      <c r="F26" s="25"/>
    </row>
    <row r="27" customFormat="false" ht="16.5" hidden="false" customHeight="true" outlineLevel="0" collapsed="false">
      <c r="A27" s="20" t="n">
        <v>17</v>
      </c>
      <c r="B27" s="47" t="s">
        <v>121</v>
      </c>
      <c r="C27" s="22" t="s">
        <v>87</v>
      </c>
      <c r="D27" s="23" t="s">
        <v>58</v>
      </c>
      <c r="E27" s="24" t="n">
        <v>78</v>
      </c>
      <c r="F27" s="25"/>
    </row>
    <row r="28" customFormat="false" ht="16.5" hidden="false" customHeight="true" outlineLevel="0" collapsed="false">
      <c r="A28" s="20" t="n">
        <v>18</v>
      </c>
      <c r="B28" s="47" t="s">
        <v>122</v>
      </c>
      <c r="C28" s="22" t="s">
        <v>96</v>
      </c>
      <c r="D28" s="23" t="s">
        <v>101</v>
      </c>
      <c r="E28" s="24" t="n">
        <v>95</v>
      </c>
      <c r="F28" s="25"/>
    </row>
    <row r="29" customFormat="false" ht="16.5" hidden="false" customHeight="true" outlineLevel="0" collapsed="false">
      <c r="A29" s="20" t="n">
        <v>19</v>
      </c>
      <c r="B29" s="47" t="s">
        <v>123</v>
      </c>
      <c r="C29" s="22" t="s">
        <v>124</v>
      </c>
      <c r="D29" s="23" t="s">
        <v>125</v>
      </c>
      <c r="E29" s="24" t="n">
        <v>78</v>
      </c>
      <c r="F29" s="25"/>
    </row>
    <row r="30" customFormat="false" ht="16.5" hidden="false" customHeight="true" outlineLevel="0" collapsed="false">
      <c r="A30" s="20" t="n">
        <v>20</v>
      </c>
      <c r="B30" s="47" t="s">
        <v>126</v>
      </c>
      <c r="C30" s="22" t="s">
        <v>127</v>
      </c>
      <c r="D30" s="23" t="s">
        <v>128</v>
      </c>
      <c r="E30" s="24" t="n">
        <v>95</v>
      </c>
      <c r="F30" s="25"/>
    </row>
    <row r="31" customFormat="false" ht="16.5" hidden="false" customHeight="true" outlineLevel="0" collapsed="false">
      <c r="A31" s="20" t="n">
        <v>21</v>
      </c>
      <c r="B31" s="47" t="s">
        <v>129</v>
      </c>
      <c r="C31" s="22" t="s">
        <v>130</v>
      </c>
      <c r="D31" s="23" t="s">
        <v>61</v>
      </c>
      <c r="E31" s="24" t="n">
        <v>78</v>
      </c>
      <c r="F31" s="25"/>
    </row>
    <row r="32" customFormat="false" ht="16.5" hidden="false" customHeight="true" outlineLevel="0" collapsed="false">
      <c r="A32" s="20" t="n">
        <v>22</v>
      </c>
      <c r="B32" s="47" t="s">
        <v>131</v>
      </c>
      <c r="C32" s="22" t="s">
        <v>132</v>
      </c>
      <c r="D32" s="23" t="s">
        <v>133</v>
      </c>
      <c r="E32" s="24" t="n">
        <v>95</v>
      </c>
      <c r="F32" s="25"/>
    </row>
    <row r="33" customFormat="false" ht="16.5" hidden="false" customHeight="true" outlineLevel="0" collapsed="false">
      <c r="A33" s="20" t="n">
        <v>23</v>
      </c>
      <c r="B33" s="49" t="s">
        <v>131</v>
      </c>
      <c r="C33" s="22" t="s">
        <v>134</v>
      </c>
      <c r="D33" s="23" t="s">
        <v>133</v>
      </c>
      <c r="E33" s="24" t="n">
        <v>95</v>
      </c>
      <c r="F33" s="25"/>
    </row>
    <row r="34" customFormat="false" ht="16.5" hidden="false" customHeight="true" outlineLevel="0" collapsed="false">
      <c r="A34" s="20" t="n">
        <v>24</v>
      </c>
      <c r="B34" s="43" t="s">
        <v>135</v>
      </c>
      <c r="C34" s="22" t="s">
        <v>136</v>
      </c>
      <c r="D34" s="23" t="s">
        <v>133</v>
      </c>
      <c r="E34" s="24" t="n">
        <v>95</v>
      </c>
      <c r="F34" s="25"/>
    </row>
    <row r="35" customFormat="false" ht="16.5" hidden="false" customHeight="true" outlineLevel="0" collapsed="false">
      <c r="A35" s="20" t="n">
        <v>25</v>
      </c>
      <c r="B35" s="28"/>
      <c r="C35" s="22"/>
      <c r="D35" s="29"/>
      <c r="E35" s="24"/>
      <c r="F35" s="25"/>
    </row>
    <row r="36" customFormat="false" ht="16.5" hidden="false" customHeight="true" outlineLevel="0" collapsed="false">
      <c r="A36" s="20" t="n">
        <v>26</v>
      </c>
      <c r="B36" s="28"/>
      <c r="C36" s="22"/>
      <c r="D36" s="29"/>
      <c r="E36" s="24"/>
      <c r="F36" s="25"/>
    </row>
    <row r="37" customFormat="false" ht="16.5" hidden="false" customHeight="true" outlineLevel="0" collapsed="false">
      <c r="A37" s="20" t="n">
        <v>27</v>
      </c>
      <c r="B37" s="47" t="s">
        <v>137</v>
      </c>
      <c r="C37" s="22" t="s">
        <v>138</v>
      </c>
      <c r="D37" s="23" t="s">
        <v>139</v>
      </c>
      <c r="E37" s="24" t="n">
        <v>78</v>
      </c>
      <c r="F37" s="25"/>
    </row>
    <row r="38" customFormat="false" ht="16.5" hidden="false" customHeight="true" outlineLevel="0" collapsed="false">
      <c r="A38" s="20" t="n">
        <v>28</v>
      </c>
      <c r="B38" s="47" t="s">
        <v>140</v>
      </c>
      <c r="C38" s="22" t="s">
        <v>118</v>
      </c>
      <c r="D38" s="23" t="s">
        <v>128</v>
      </c>
      <c r="E38" s="24" t="n">
        <v>95</v>
      </c>
      <c r="F38" s="25"/>
    </row>
    <row r="39" customFormat="false" ht="16.5" hidden="false" customHeight="true" outlineLevel="0" collapsed="false">
      <c r="A39" s="20" t="n">
        <v>29</v>
      </c>
      <c r="B39" s="47" t="s">
        <v>141</v>
      </c>
      <c r="C39" s="22" t="s">
        <v>134</v>
      </c>
      <c r="D39" s="23" t="s">
        <v>76</v>
      </c>
      <c r="E39" s="24" t="n">
        <v>95</v>
      </c>
      <c r="F39" s="25"/>
    </row>
    <row r="40" customFormat="false" ht="16.5" hidden="false" customHeight="true" outlineLevel="0" collapsed="false">
      <c r="A40" s="20" t="n">
        <v>30</v>
      </c>
      <c r="B40" s="47" t="s">
        <v>142</v>
      </c>
      <c r="C40" s="22" t="s">
        <v>143</v>
      </c>
      <c r="D40" s="23" t="s">
        <v>69</v>
      </c>
      <c r="E40" s="24" t="n">
        <v>93</v>
      </c>
      <c r="F40" s="25"/>
    </row>
    <row r="41" customFormat="false" ht="16.5" hidden="false" customHeight="true" outlineLevel="0" collapsed="false">
      <c r="A41" s="20" t="n">
        <v>31</v>
      </c>
      <c r="B41" s="47"/>
      <c r="C41" s="22"/>
      <c r="D41" s="23"/>
      <c r="E41" s="24"/>
      <c r="F41" s="25"/>
    </row>
    <row r="42" customFormat="false" ht="16.5" hidden="false" customHeight="true" outlineLevel="0" collapsed="false">
      <c r="A42" s="20" t="n">
        <v>32</v>
      </c>
      <c r="B42" s="47" t="s">
        <v>144</v>
      </c>
      <c r="C42" s="32" t="s">
        <v>145</v>
      </c>
      <c r="D42" s="23" t="s">
        <v>69</v>
      </c>
      <c r="E42" s="24" t="n">
        <v>93</v>
      </c>
      <c r="F42" s="25"/>
    </row>
    <row r="43" customFormat="false" ht="16.5" hidden="false" customHeight="true" outlineLevel="0" collapsed="false">
      <c r="A43" s="20" t="n">
        <v>33</v>
      </c>
      <c r="B43" s="47" t="s">
        <v>146</v>
      </c>
      <c r="C43" s="22" t="s">
        <v>147</v>
      </c>
      <c r="D43" s="23" t="s">
        <v>148</v>
      </c>
      <c r="E43" s="24" t="n">
        <v>95</v>
      </c>
      <c r="F43" s="25"/>
    </row>
    <row r="44" customFormat="false" ht="16.5" hidden="false" customHeight="true" outlineLevel="0" collapsed="false">
      <c r="A44" s="20" t="n">
        <v>34</v>
      </c>
      <c r="B44" s="47" t="s">
        <v>149</v>
      </c>
      <c r="C44" s="22" t="s">
        <v>127</v>
      </c>
      <c r="D44" s="23" t="s">
        <v>55</v>
      </c>
      <c r="E44" s="24" t="n">
        <v>95</v>
      </c>
      <c r="F44" s="25"/>
    </row>
    <row r="45" customFormat="false" ht="16.5" hidden="false" customHeight="true" outlineLevel="0" collapsed="false">
      <c r="A45" s="20" t="n">
        <v>35</v>
      </c>
      <c r="B45" s="47" t="s">
        <v>150</v>
      </c>
      <c r="C45" s="22" t="s">
        <v>151</v>
      </c>
      <c r="D45" s="23" t="s">
        <v>55</v>
      </c>
      <c r="E45" s="24" t="n">
        <v>95</v>
      </c>
      <c r="F45" s="25"/>
    </row>
    <row r="46" customFormat="false" ht="16.5" hidden="false" customHeight="true" outlineLevel="0" collapsed="false">
      <c r="A46" s="20" t="n">
        <v>36</v>
      </c>
      <c r="B46" s="47" t="s">
        <v>152</v>
      </c>
      <c r="C46" s="22" t="s">
        <v>113</v>
      </c>
      <c r="D46" s="50" t="s">
        <v>55</v>
      </c>
      <c r="E46" s="24" t="n">
        <v>95</v>
      </c>
      <c r="F46" s="25"/>
    </row>
    <row r="47" customFormat="false" ht="16.5" hidden="false" customHeight="true" outlineLevel="0" collapsed="false">
      <c r="A47" s="20" t="n">
        <v>37</v>
      </c>
      <c r="B47" s="51" t="s">
        <v>153</v>
      </c>
      <c r="C47" s="22" t="s">
        <v>82</v>
      </c>
      <c r="D47" s="44" t="s">
        <v>55</v>
      </c>
      <c r="E47" s="24" t="n">
        <v>95</v>
      </c>
      <c r="F47" s="25"/>
    </row>
    <row r="48" customFormat="false" ht="16.5" hidden="false" customHeight="true" outlineLevel="0" collapsed="false">
      <c r="A48" s="20" t="n">
        <v>38</v>
      </c>
      <c r="B48" s="51" t="s">
        <v>154</v>
      </c>
      <c r="C48" s="22" t="s">
        <v>130</v>
      </c>
      <c r="D48" s="44" t="s">
        <v>55</v>
      </c>
      <c r="E48" s="24" t="n">
        <v>95</v>
      </c>
      <c r="F48" s="25"/>
    </row>
    <row r="49" customFormat="false" ht="16.5" hidden="false" customHeight="true" outlineLevel="0" collapsed="false">
      <c r="A49" s="20" t="n">
        <v>39</v>
      </c>
      <c r="B49" s="49" t="s">
        <v>155</v>
      </c>
      <c r="C49" s="22" t="s">
        <v>127</v>
      </c>
      <c r="D49" s="44" t="s">
        <v>148</v>
      </c>
      <c r="E49" s="24" t="n">
        <v>95</v>
      </c>
      <c r="F49" s="25"/>
    </row>
    <row r="50" customFormat="false" ht="16.5" hidden="false" customHeight="true" outlineLevel="0" collapsed="false">
      <c r="A50" s="20" t="n">
        <v>40</v>
      </c>
      <c r="B50" s="47"/>
      <c r="C50" s="22"/>
      <c r="D50" s="52"/>
      <c r="E50" s="24"/>
      <c r="F50" s="25"/>
    </row>
    <row r="51" customFormat="false" ht="16.5" hidden="false" customHeight="true" outlineLevel="0" collapsed="false">
      <c r="A51" s="20" t="n">
        <v>41</v>
      </c>
      <c r="B51" s="49" t="s">
        <v>156</v>
      </c>
      <c r="C51" s="22" t="s">
        <v>145</v>
      </c>
      <c r="D51" s="52" t="s">
        <v>157</v>
      </c>
      <c r="E51" s="24" t="n">
        <v>75</v>
      </c>
      <c r="F51" s="25"/>
    </row>
    <row r="52" customFormat="false" ht="16.5" hidden="false" customHeight="true" outlineLevel="0" collapsed="false">
      <c r="A52" s="20" t="n">
        <v>42</v>
      </c>
      <c r="B52" s="49" t="s">
        <v>156</v>
      </c>
      <c r="C52" s="22" t="s">
        <v>158</v>
      </c>
      <c r="D52" s="52" t="s">
        <v>157</v>
      </c>
      <c r="E52" s="24" t="n">
        <v>75</v>
      </c>
      <c r="F52" s="25"/>
    </row>
    <row r="53" customFormat="false" ht="16.5" hidden="false" customHeight="true" outlineLevel="0" collapsed="false">
      <c r="A53" s="20" t="n">
        <v>43</v>
      </c>
      <c r="B53" s="49"/>
      <c r="C53" s="22"/>
      <c r="D53" s="44"/>
      <c r="E53" s="24"/>
      <c r="F53" s="25"/>
    </row>
    <row r="54" customFormat="false" ht="16.5" hidden="false" customHeight="true" outlineLevel="0" collapsed="false">
      <c r="A54" s="20" t="n">
        <v>44</v>
      </c>
      <c r="B54" s="51" t="s">
        <v>159</v>
      </c>
      <c r="C54" s="22" t="s">
        <v>160</v>
      </c>
      <c r="D54" s="44" t="s">
        <v>161</v>
      </c>
      <c r="E54" s="22" t="n">
        <v>95</v>
      </c>
      <c r="F54" s="25"/>
    </row>
    <row r="55" customFormat="false" ht="16.5" hidden="false" customHeight="true" outlineLevel="0" collapsed="false">
      <c r="A55" s="20" t="n">
        <v>45</v>
      </c>
      <c r="B55" s="51" t="s">
        <v>162</v>
      </c>
      <c r="C55" s="22" t="s">
        <v>163</v>
      </c>
      <c r="D55" s="44" t="s">
        <v>58</v>
      </c>
      <c r="E55" s="22" t="n">
        <v>78</v>
      </c>
      <c r="F55" s="25"/>
    </row>
    <row r="56" customFormat="false" ht="16.5" hidden="false" customHeight="true" outlineLevel="0" collapsed="false">
      <c r="A56" s="20" t="n">
        <v>46</v>
      </c>
      <c r="B56" s="53" t="s">
        <v>164</v>
      </c>
      <c r="C56" s="22" t="s">
        <v>80</v>
      </c>
      <c r="D56" s="44" t="s">
        <v>165</v>
      </c>
      <c r="E56" s="22"/>
      <c r="F56" s="25"/>
    </row>
    <row r="57" customFormat="false" ht="16.5" hidden="false" customHeight="true" outlineLevel="0" collapsed="false">
      <c r="A57" s="20" t="n">
        <v>47</v>
      </c>
      <c r="B57" s="53" t="s">
        <v>166</v>
      </c>
      <c r="C57" s="22" t="s">
        <v>57</v>
      </c>
      <c r="D57" s="44" t="s">
        <v>167</v>
      </c>
      <c r="E57" s="22" t="n">
        <v>95</v>
      </c>
      <c r="F57" s="25"/>
    </row>
    <row r="58" customFormat="false" ht="16.5" hidden="false" customHeight="true" outlineLevel="0" collapsed="false">
      <c r="A58" s="20" t="n">
        <v>48</v>
      </c>
      <c r="B58" s="53"/>
      <c r="C58" s="22"/>
      <c r="D58" s="44"/>
      <c r="E58" s="22"/>
      <c r="F58" s="25"/>
    </row>
    <row r="59" customFormat="false" ht="16.5" hidden="false" customHeight="true" outlineLevel="0" collapsed="false">
      <c r="A59" s="20" t="n">
        <v>49</v>
      </c>
      <c r="B59" s="54"/>
      <c r="C59" s="22"/>
      <c r="D59" s="46"/>
      <c r="E59" s="22"/>
      <c r="F59" s="25"/>
    </row>
    <row r="60" customFormat="false" ht="16.5" hidden="false" customHeight="true" outlineLevel="0" collapsed="false">
      <c r="A60" s="20" t="n">
        <v>50</v>
      </c>
      <c r="B60" s="54"/>
      <c r="C60" s="22"/>
      <c r="D60" s="46"/>
      <c r="E60" s="22"/>
      <c r="F60" s="25"/>
    </row>
    <row r="61" customFormat="false" ht="16.5" hidden="false" customHeight="true" outlineLevel="0" collapsed="false">
      <c r="A61" s="20" t="n">
        <v>51</v>
      </c>
      <c r="B61" s="55"/>
      <c r="C61" s="22"/>
      <c r="D61" s="46"/>
      <c r="E61" s="22" t="s">
        <v>168</v>
      </c>
      <c r="F61" s="25"/>
    </row>
    <row r="62" customFormat="false" ht="16.5" hidden="false" customHeight="true" outlineLevel="0" collapsed="false">
      <c r="A62" s="20" t="n">
        <v>52</v>
      </c>
      <c r="B62" s="51" t="s">
        <v>169</v>
      </c>
      <c r="C62" s="22"/>
      <c r="D62" s="46"/>
      <c r="E62" s="22"/>
      <c r="F62" s="25"/>
    </row>
    <row r="63" customFormat="false" ht="16.5" hidden="false" customHeight="true" outlineLevel="0" collapsed="false">
      <c r="A63" s="20" t="n">
        <v>53</v>
      </c>
      <c r="B63" s="51"/>
      <c r="C63" s="22"/>
      <c r="D63" s="46"/>
      <c r="E63" s="22"/>
      <c r="F63" s="25"/>
    </row>
    <row r="64" customFormat="false" ht="16.5" hidden="false" customHeight="true" outlineLevel="0" collapsed="false">
      <c r="A64" s="20" t="n">
        <v>54</v>
      </c>
      <c r="B64" s="51"/>
      <c r="C64" s="22"/>
      <c r="D64" s="46"/>
      <c r="E64" s="22"/>
      <c r="F64" s="25"/>
    </row>
    <row r="65" customFormat="false" ht="16.5" hidden="false" customHeight="true" outlineLevel="0" collapsed="false">
      <c r="A65" s="20" t="n">
        <v>55</v>
      </c>
      <c r="B65" s="51"/>
      <c r="C65" s="22"/>
      <c r="D65" s="46"/>
      <c r="E65" s="22"/>
      <c r="F65" s="25"/>
    </row>
    <row r="66" customFormat="false" ht="16.5" hidden="false" customHeight="true" outlineLevel="0" collapsed="false">
      <c r="A66" s="20" t="n">
        <v>56</v>
      </c>
      <c r="B66" s="51"/>
      <c r="C66" s="22"/>
      <c r="D66" s="46"/>
      <c r="E66" s="22"/>
      <c r="F66" s="25"/>
    </row>
    <row r="67" customFormat="false" ht="16.5" hidden="false" customHeight="true" outlineLevel="0" collapsed="false">
      <c r="A67" s="20" t="n">
        <v>57</v>
      </c>
      <c r="B67" s="51"/>
      <c r="C67" s="22"/>
      <c r="D67" s="46"/>
      <c r="E67" s="22"/>
      <c r="F67" s="25"/>
    </row>
    <row r="68" customFormat="false" ht="16.5" hidden="false" customHeight="true" outlineLevel="0" collapsed="false">
      <c r="A68" s="20" t="n">
        <v>58</v>
      </c>
      <c r="B68" s="51"/>
      <c r="C68" s="22"/>
      <c r="D68" s="46"/>
      <c r="E68" s="22"/>
      <c r="F68" s="25"/>
    </row>
    <row r="69" customFormat="false" ht="16.5" hidden="false" customHeight="true" outlineLevel="0" collapsed="false">
      <c r="A69" s="20" t="n">
        <v>59</v>
      </c>
      <c r="B69" s="51"/>
      <c r="C69" s="22"/>
      <c r="D69" s="46"/>
      <c r="E69" s="22"/>
      <c r="F69" s="25"/>
    </row>
    <row r="70" customFormat="false" ht="16.5" hidden="false" customHeight="true" outlineLevel="0" collapsed="false">
      <c r="A70" s="20" t="n">
        <v>60</v>
      </c>
      <c r="B70" s="51"/>
      <c r="C70" s="22"/>
      <c r="D70" s="46"/>
      <c r="E70" s="22"/>
      <c r="F70" s="25"/>
    </row>
    <row r="71" customFormat="false" ht="16.5" hidden="false" customHeight="true" outlineLevel="0" collapsed="false">
      <c r="A71" s="20" t="n">
        <v>61</v>
      </c>
      <c r="B71" s="51"/>
      <c r="C71" s="22"/>
      <c r="D71" s="46"/>
      <c r="E71" s="22"/>
      <c r="F71" s="25"/>
    </row>
    <row r="72" customFormat="false" ht="16.5" hidden="false" customHeight="true" outlineLevel="0" collapsed="false">
      <c r="A72" s="20" t="n">
        <v>62</v>
      </c>
      <c r="B72" s="51"/>
      <c r="C72" s="22"/>
      <c r="D72" s="46"/>
      <c r="E72" s="22"/>
      <c r="F72" s="25"/>
    </row>
    <row r="73" customFormat="false" ht="16.5" hidden="false" customHeight="true" outlineLevel="0" collapsed="false">
      <c r="A73" s="20" t="n">
        <v>63</v>
      </c>
      <c r="B73" s="51"/>
      <c r="C73" s="22"/>
      <c r="D73" s="46"/>
      <c r="E73" s="22"/>
      <c r="F73" s="25"/>
    </row>
    <row r="74" customFormat="false" ht="16.5" hidden="false" customHeight="true" outlineLevel="0" collapsed="false">
      <c r="A74" s="20" t="n">
        <v>64</v>
      </c>
      <c r="B74" s="51"/>
      <c r="C74" s="22"/>
      <c r="D74" s="46"/>
      <c r="E74" s="22"/>
      <c r="F74" s="25"/>
    </row>
    <row r="75" customFormat="false" ht="16.5" hidden="false" customHeight="true" outlineLevel="0" collapsed="false">
      <c r="A75" s="20" t="n">
        <v>65</v>
      </c>
      <c r="B75" s="51"/>
      <c r="C75" s="22"/>
      <c r="D75" s="46"/>
      <c r="E75" s="22"/>
      <c r="F75" s="25"/>
    </row>
    <row r="76" customFormat="false" ht="16.5" hidden="false" customHeight="true" outlineLevel="0" collapsed="false">
      <c r="A76" s="20" t="n">
        <v>66</v>
      </c>
      <c r="B76" s="51"/>
      <c r="C76" s="22"/>
      <c r="D76" s="46"/>
      <c r="E76" s="22"/>
      <c r="F76" s="25"/>
    </row>
    <row r="77" customFormat="false" ht="16.5" hidden="false" customHeight="true" outlineLevel="0" collapsed="false">
      <c r="A77" s="20" t="n">
        <v>67</v>
      </c>
      <c r="B77" s="51"/>
      <c r="C77" s="22"/>
      <c r="D77" s="46"/>
      <c r="E77" s="22"/>
      <c r="F77" s="25"/>
    </row>
    <row r="78" customFormat="false" ht="16.5" hidden="false" customHeight="true" outlineLevel="0" collapsed="false">
      <c r="A78" s="20" t="n">
        <v>68</v>
      </c>
      <c r="B78" s="51"/>
      <c r="C78" s="22"/>
      <c r="D78" s="46"/>
      <c r="E78" s="22"/>
      <c r="F78" s="25"/>
    </row>
    <row r="79" customFormat="false" ht="16.5" hidden="false" customHeight="true" outlineLevel="0" collapsed="false">
      <c r="A79" s="20" t="n">
        <v>69</v>
      </c>
      <c r="B79" s="51"/>
      <c r="C79" s="22"/>
      <c r="D79" s="46"/>
      <c r="E79" s="22"/>
      <c r="F79" s="25"/>
    </row>
    <row r="80" customFormat="false" ht="16.5" hidden="false" customHeight="true" outlineLevel="0" collapsed="false">
      <c r="A80" s="20" t="n">
        <v>70</v>
      </c>
      <c r="B80" s="51"/>
      <c r="C80" s="22"/>
      <c r="D80" s="46"/>
      <c r="E80" s="22"/>
      <c r="F80" s="25"/>
    </row>
    <row r="81" customFormat="false" ht="16.5" hidden="false" customHeight="true" outlineLevel="0" collapsed="false">
      <c r="A81" s="20" t="n">
        <v>71</v>
      </c>
      <c r="B81" s="51"/>
      <c r="C81" s="22"/>
      <c r="D81" s="46"/>
      <c r="E81" s="22"/>
      <c r="F81" s="25"/>
    </row>
    <row r="82" customFormat="false" ht="16.5" hidden="false" customHeight="true" outlineLevel="0" collapsed="false">
      <c r="A82" s="20" t="n">
        <v>72</v>
      </c>
      <c r="B82" s="51"/>
      <c r="C82" s="22"/>
      <c r="D82" s="46"/>
      <c r="E82" s="22"/>
      <c r="F82" s="25"/>
    </row>
    <row r="83" customFormat="false" ht="16.5" hidden="false" customHeight="true" outlineLevel="0" collapsed="false">
      <c r="A83" s="20" t="n">
        <v>73</v>
      </c>
      <c r="B83" s="51"/>
      <c r="C83" s="22"/>
      <c r="D83" s="46"/>
      <c r="E83" s="22"/>
      <c r="F83" s="25"/>
    </row>
    <row r="84" customFormat="false" ht="16.5" hidden="false" customHeight="true" outlineLevel="0" collapsed="false">
      <c r="A84" s="20" t="n">
        <v>74</v>
      </c>
      <c r="B84" s="51"/>
      <c r="C84" s="22"/>
      <c r="D84" s="46"/>
      <c r="E84" s="22"/>
      <c r="F84" s="25"/>
    </row>
    <row r="85" customFormat="false" ht="16.5" hidden="false" customHeight="true" outlineLevel="0" collapsed="false">
      <c r="A85" s="20" t="n">
        <v>75</v>
      </c>
      <c r="B85" s="51"/>
      <c r="C85" s="22"/>
      <c r="D85" s="46"/>
      <c r="E85" s="22"/>
      <c r="F85" s="25"/>
    </row>
    <row r="86" customFormat="false" ht="16.5" hidden="false" customHeight="true" outlineLevel="0" collapsed="false">
      <c r="A86" s="20" t="n">
        <v>76</v>
      </c>
      <c r="B86" s="51"/>
      <c r="C86" s="22"/>
      <c r="D86" s="46"/>
      <c r="E86" s="22"/>
      <c r="F86" s="25"/>
    </row>
    <row r="87" customFormat="false" ht="16.5" hidden="false" customHeight="true" outlineLevel="0" collapsed="false">
      <c r="A87" s="20" t="n">
        <v>77</v>
      </c>
      <c r="B87" s="51"/>
      <c r="C87" s="22"/>
      <c r="D87" s="46"/>
      <c r="E87" s="22"/>
      <c r="F87" s="25"/>
    </row>
    <row r="88" customFormat="false" ht="16.5" hidden="false" customHeight="true" outlineLevel="0" collapsed="false">
      <c r="A88" s="20" t="n">
        <v>78</v>
      </c>
      <c r="B88" s="51"/>
      <c r="C88" s="22"/>
      <c r="D88" s="46"/>
      <c r="E88" s="22"/>
      <c r="F88" s="25"/>
    </row>
    <row r="89" customFormat="false" ht="16.5" hidden="false" customHeight="true" outlineLevel="0" collapsed="false">
      <c r="A89" s="20" t="n">
        <v>79</v>
      </c>
      <c r="B89" s="51"/>
      <c r="C89" s="22"/>
      <c r="D89" s="46"/>
      <c r="E89" s="22"/>
      <c r="F89" s="25"/>
    </row>
    <row r="90" customFormat="false" ht="16.5" hidden="false" customHeight="true" outlineLevel="0" collapsed="false">
      <c r="A90" s="20" t="n">
        <v>80</v>
      </c>
      <c r="B90" s="51"/>
      <c r="C90" s="22"/>
      <c r="D90" s="46"/>
      <c r="E90" s="22"/>
      <c r="F90" s="25"/>
    </row>
    <row r="91" customFormat="false" ht="16.5" hidden="false" customHeight="true" outlineLevel="0" collapsed="false">
      <c r="A91" s="20" t="n">
        <v>81</v>
      </c>
      <c r="B91" s="51"/>
      <c r="C91" s="22"/>
      <c r="D91" s="46"/>
      <c r="E91" s="22"/>
      <c r="F91" s="25"/>
    </row>
    <row r="92" customFormat="false" ht="16.5" hidden="false" customHeight="true" outlineLevel="0" collapsed="false">
      <c r="A92" s="20" t="n">
        <v>82</v>
      </c>
      <c r="B92" s="51"/>
      <c r="C92" s="22"/>
      <c r="D92" s="46"/>
      <c r="E92" s="22"/>
      <c r="F92" s="25"/>
    </row>
    <row r="93" customFormat="false" ht="16.5" hidden="false" customHeight="true" outlineLevel="0" collapsed="false">
      <c r="A93" s="20" t="n">
        <v>83</v>
      </c>
      <c r="B93" s="51"/>
      <c r="C93" s="22"/>
      <c r="D93" s="46"/>
      <c r="E93" s="22"/>
      <c r="F93" s="25"/>
    </row>
    <row r="94" customFormat="false" ht="16.5" hidden="false" customHeight="true" outlineLevel="0" collapsed="false">
      <c r="A94" s="20" t="n">
        <v>84</v>
      </c>
      <c r="B94" s="51"/>
      <c r="C94" s="22"/>
      <c r="D94" s="46"/>
      <c r="E94" s="22"/>
      <c r="F94" s="25"/>
    </row>
    <row r="95" customFormat="false" ht="16.5" hidden="false" customHeight="true" outlineLevel="0" collapsed="false">
      <c r="A95" s="20" t="n">
        <v>85</v>
      </c>
      <c r="B95" s="51"/>
      <c r="C95" s="22"/>
      <c r="D95" s="46"/>
      <c r="E95" s="22"/>
      <c r="F95" s="25"/>
    </row>
    <row r="96" customFormat="false" ht="16.5" hidden="false" customHeight="true" outlineLevel="0" collapsed="false">
      <c r="A96" s="20" t="n">
        <v>86</v>
      </c>
      <c r="B96" s="51"/>
      <c r="C96" s="22"/>
      <c r="D96" s="46"/>
      <c r="E96" s="22"/>
      <c r="F96" s="25"/>
    </row>
    <row r="97" customFormat="false" ht="16.5" hidden="false" customHeight="true" outlineLevel="0" collapsed="false">
      <c r="A97" s="20" t="n">
        <v>87</v>
      </c>
      <c r="B97" s="51"/>
      <c r="C97" s="22"/>
      <c r="D97" s="46"/>
      <c r="E97" s="22"/>
      <c r="F97" s="25"/>
    </row>
    <row r="98" customFormat="false" ht="16.5" hidden="false" customHeight="true" outlineLevel="0" collapsed="false">
      <c r="A98" s="20" t="n">
        <v>88</v>
      </c>
      <c r="B98" s="51"/>
      <c r="C98" s="22"/>
      <c r="D98" s="46"/>
      <c r="E98" s="22"/>
      <c r="F98" s="25"/>
    </row>
    <row r="99" customFormat="false" ht="16.5" hidden="false" customHeight="true" outlineLevel="0" collapsed="false">
      <c r="A99" s="20" t="n">
        <v>89</v>
      </c>
      <c r="B99" s="51"/>
      <c r="C99" s="22"/>
      <c r="D99" s="46"/>
      <c r="E99" s="22"/>
      <c r="F99" s="25"/>
    </row>
    <row r="100" customFormat="false" ht="16.5" hidden="false" customHeight="true" outlineLevel="0" collapsed="false">
      <c r="A100" s="20" t="n">
        <v>90</v>
      </c>
      <c r="B100" s="51"/>
      <c r="C100" s="22"/>
      <c r="D100" s="46"/>
      <c r="E100" s="22"/>
      <c r="F100" s="25"/>
    </row>
    <row r="101" customFormat="false" ht="16.5" hidden="false" customHeight="true" outlineLevel="0" collapsed="false">
      <c r="A101" s="20" t="n">
        <v>91</v>
      </c>
      <c r="B101" s="51"/>
      <c r="C101" s="22"/>
      <c r="D101" s="46"/>
      <c r="E101" s="22"/>
      <c r="F101" s="25"/>
    </row>
    <row r="102" customFormat="false" ht="16.5" hidden="false" customHeight="true" outlineLevel="0" collapsed="false">
      <c r="A102" s="20" t="n">
        <v>92</v>
      </c>
      <c r="B102" s="51"/>
      <c r="C102" s="22"/>
      <c r="D102" s="46"/>
      <c r="E102" s="22"/>
      <c r="F102" s="25"/>
    </row>
    <row r="103" customFormat="false" ht="16.5" hidden="false" customHeight="true" outlineLevel="0" collapsed="false">
      <c r="A103" s="20" t="n">
        <v>93</v>
      </c>
      <c r="B103" s="51"/>
      <c r="C103" s="22"/>
      <c r="D103" s="46"/>
      <c r="E103" s="22"/>
      <c r="F103" s="25"/>
    </row>
    <row r="104" customFormat="false" ht="16.5" hidden="false" customHeight="true" outlineLevel="0" collapsed="false">
      <c r="A104" s="20" t="n">
        <v>94</v>
      </c>
      <c r="B104" s="51"/>
      <c r="C104" s="22"/>
      <c r="D104" s="46"/>
      <c r="E104" s="22"/>
      <c r="F104" s="25"/>
    </row>
    <row r="105" customFormat="false" ht="16.5" hidden="false" customHeight="true" outlineLevel="0" collapsed="false">
      <c r="A105" s="20" t="n">
        <v>95</v>
      </c>
      <c r="B105" s="51"/>
      <c r="C105" s="22"/>
      <c r="D105" s="46"/>
      <c r="E105" s="22"/>
      <c r="F105" s="25"/>
    </row>
    <row r="106" customFormat="false" ht="16.5" hidden="false" customHeight="true" outlineLevel="0" collapsed="false">
      <c r="A106" s="20" t="n">
        <v>96</v>
      </c>
      <c r="B106" s="51"/>
      <c r="C106" s="22"/>
      <c r="D106" s="46"/>
      <c r="E106" s="22"/>
      <c r="F106" s="25"/>
    </row>
    <row r="107" customFormat="false" ht="16.5" hidden="false" customHeight="true" outlineLevel="0" collapsed="false">
      <c r="A107" s="20" t="n">
        <v>97</v>
      </c>
      <c r="B107" s="51"/>
      <c r="C107" s="22"/>
      <c r="D107" s="46"/>
      <c r="E107" s="22"/>
      <c r="F107" s="25"/>
    </row>
    <row r="108" customFormat="false" ht="16.5" hidden="false" customHeight="true" outlineLevel="0" collapsed="false">
      <c r="A108" s="20" t="n">
        <v>98</v>
      </c>
      <c r="B108" s="51"/>
      <c r="C108" s="22"/>
      <c r="D108" s="46"/>
      <c r="E108" s="22"/>
      <c r="F108" s="25"/>
    </row>
    <row r="109" customFormat="false" ht="16.5" hidden="false" customHeight="true" outlineLevel="0" collapsed="false">
      <c r="A109" s="20" t="n">
        <v>99</v>
      </c>
      <c r="B109" s="51"/>
      <c r="C109" s="22"/>
      <c r="D109" s="46"/>
      <c r="E109" s="22"/>
      <c r="F109" s="25"/>
    </row>
    <row r="110" customFormat="false" ht="16.5" hidden="false" customHeight="true" outlineLevel="0" collapsed="false">
      <c r="A110" s="20" t="n">
        <v>100</v>
      </c>
      <c r="B110" s="51"/>
      <c r="C110" s="22"/>
      <c r="D110" s="46"/>
      <c r="E110" s="22"/>
      <c r="F110" s="25"/>
    </row>
    <row r="111" customFormat="false" ht="15.75" hidden="false" customHeight="false" outlineLevel="0" collapsed="false">
      <c r="A111" s="24"/>
      <c r="B111" s="51"/>
      <c r="C111" s="22"/>
      <c r="D111" s="46"/>
      <c r="E111" s="22"/>
      <c r="F111" s="25"/>
    </row>
    <row r="112" customFormat="false" ht="15.75" hidden="false" customHeight="false" outlineLevel="0" collapsed="false">
      <c r="A112" s="24"/>
      <c r="B112" s="51"/>
      <c r="C112" s="22"/>
      <c r="D112" s="46"/>
      <c r="E112" s="22"/>
      <c r="F112" s="25"/>
    </row>
    <row r="113" customFormat="false" ht="15.75" hidden="false" customHeight="false" outlineLevel="0" collapsed="false">
      <c r="A113" s="24"/>
      <c r="B113" s="51"/>
      <c r="C113" s="22"/>
      <c r="D113" s="46"/>
      <c r="E113" s="22"/>
      <c r="F113" s="25"/>
    </row>
    <row r="114" customFormat="false" ht="15.75" hidden="false" customHeight="false" outlineLevel="0" collapsed="false">
      <c r="A114" s="24"/>
      <c r="B114" s="51"/>
      <c r="C114" s="22"/>
      <c r="D114" s="46"/>
      <c r="E114" s="22"/>
      <c r="F114" s="25"/>
    </row>
    <row r="115" customFormat="false" ht="15.75" hidden="false" customHeight="false" outlineLevel="0" collapsed="false">
      <c r="A115" s="24"/>
      <c r="B115" s="51"/>
      <c r="C115" s="22"/>
      <c r="D115" s="46"/>
      <c r="E115" s="22"/>
      <c r="F115" s="25"/>
    </row>
    <row r="116" customFormat="false" ht="15.75" hidden="false" customHeight="false" outlineLevel="0" collapsed="false">
      <c r="A116" s="24"/>
      <c r="B116" s="51"/>
      <c r="C116" s="22"/>
      <c r="D116" s="46"/>
      <c r="E116" s="22"/>
      <c r="F116" s="25"/>
    </row>
    <row r="117" customFormat="false" ht="15.75" hidden="false" customHeight="false" outlineLevel="0" collapsed="false">
      <c r="A117" s="24"/>
      <c r="B117" s="51"/>
      <c r="C117" s="22"/>
      <c r="D117" s="46"/>
      <c r="E117" s="22"/>
      <c r="F117" s="25"/>
    </row>
    <row r="118" customFormat="false" ht="15.75" hidden="false" customHeight="false" outlineLevel="0" collapsed="false">
      <c r="A118" s="24"/>
      <c r="B118" s="51"/>
      <c r="C118" s="22"/>
      <c r="D118" s="46"/>
      <c r="E118" s="22"/>
      <c r="F118" s="25"/>
    </row>
    <row r="119" customFormat="false" ht="15.75" hidden="false" customHeight="false" outlineLevel="0" collapsed="false">
      <c r="A119" s="24"/>
      <c r="B119" s="51"/>
      <c r="C119" s="22"/>
      <c r="D119" s="46"/>
      <c r="E119" s="22"/>
      <c r="F119" s="25"/>
    </row>
    <row r="120" customFormat="false" ht="15.75" hidden="false" customHeight="false" outlineLevel="0" collapsed="false">
      <c r="A120" s="24"/>
      <c r="B120" s="51"/>
      <c r="C120" s="22"/>
      <c r="D120" s="46"/>
      <c r="E120" s="22"/>
      <c r="F120" s="25"/>
    </row>
    <row r="121" customFormat="false" ht="15.75" hidden="false" customHeight="false" outlineLevel="0" collapsed="false">
      <c r="A121" s="24"/>
      <c r="B121" s="51"/>
      <c r="C121" s="22"/>
      <c r="D121" s="46"/>
      <c r="E121" s="22"/>
      <c r="F121" s="25"/>
    </row>
    <row r="122" customFormat="false" ht="15.75" hidden="false" customHeight="false" outlineLevel="0" collapsed="false">
      <c r="A122" s="24"/>
      <c r="B122" s="51"/>
      <c r="C122" s="22"/>
      <c r="D122" s="46"/>
      <c r="E122" s="22"/>
      <c r="F122" s="25"/>
    </row>
    <row r="123" customFormat="false" ht="15.75" hidden="false" customHeight="false" outlineLevel="0" collapsed="false">
      <c r="A123" s="24"/>
      <c r="B123" s="51"/>
      <c r="C123" s="22"/>
      <c r="D123" s="46"/>
      <c r="E123" s="22"/>
      <c r="F123" s="25"/>
    </row>
    <row r="124" customFormat="false" ht="15.75" hidden="false" customHeight="false" outlineLevel="0" collapsed="false">
      <c r="A124" s="24"/>
      <c r="B124" s="51"/>
      <c r="C124" s="22"/>
      <c r="D124" s="46"/>
      <c r="E124" s="22"/>
      <c r="F124" s="25"/>
    </row>
    <row r="125" customFormat="false" ht="15.75" hidden="false" customHeight="false" outlineLevel="0" collapsed="false">
      <c r="A125" s="24"/>
      <c r="B125" s="51"/>
      <c r="C125" s="22"/>
      <c r="D125" s="46"/>
      <c r="E125" s="22"/>
      <c r="F125" s="25"/>
    </row>
    <row r="126" customFormat="false" ht="15.75" hidden="false" customHeight="false" outlineLevel="0" collapsed="false">
      <c r="A126" s="24"/>
      <c r="B126" s="51"/>
      <c r="C126" s="22"/>
      <c r="D126" s="46"/>
      <c r="E126" s="22"/>
      <c r="F126" s="25"/>
    </row>
    <row r="127" customFormat="false" ht="15.75" hidden="false" customHeight="false" outlineLevel="0" collapsed="false">
      <c r="A127" s="24"/>
      <c r="B127" s="51"/>
      <c r="C127" s="22"/>
      <c r="D127" s="46"/>
      <c r="E127" s="22"/>
      <c r="F127" s="25"/>
    </row>
    <row r="128" customFormat="false" ht="15.75" hidden="false" customHeight="false" outlineLevel="0" collapsed="false">
      <c r="A128" s="24"/>
      <c r="B128" s="51"/>
      <c r="C128" s="22"/>
      <c r="D128" s="46"/>
      <c r="E128" s="22"/>
      <c r="F128" s="25"/>
    </row>
    <row r="129" customFormat="false" ht="15.75" hidden="false" customHeight="false" outlineLevel="0" collapsed="false">
      <c r="A129" s="24"/>
      <c r="B129" s="51"/>
      <c r="C129" s="22"/>
      <c r="D129" s="46"/>
      <c r="E129" s="22"/>
      <c r="F129" s="25"/>
    </row>
    <row r="130" customFormat="false" ht="15.75" hidden="false" customHeight="false" outlineLevel="0" collapsed="false">
      <c r="A130" s="24"/>
      <c r="B130" s="46"/>
      <c r="C130" s="22"/>
      <c r="D130" s="46"/>
      <c r="E130" s="22"/>
      <c r="F130" s="25"/>
    </row>
    <row r="131" customFormat="false" ht="15.75" hidden="false" customHeight="false" outlineLevel="0" collapsed="false">
      <c r="A131" s="24"/>
      <c r="B131" s="46"/>
      <c r="C131" s="22"/>
      <c r="D131" s="46"/>
      <c r="E131" s="22"/>
      <c r="F131" s="25"/>
    </row>
    <row r="132" customFormat="false" ht="15.75" hidden="false" customHeight="false" outlineLevel="0" collapsed="false">
      <c r="A132" s="24"/>
      <c r="B132" s="46"/>
      <c r="C132" s="22"/>
      <c r="D132" s="46"/>
      <c r="E132" s="22"/>
      <c r="F132" s="25"/>
    </row>
    <row r="133" customFormat="false" ht="15.75" hidden="false" customHeight="false" outlineLevel="0" collapsed="false">
      <c r="A133" s="24"/>
      <c r="B133" s="46"/>
      <c r="C133" s="22"/>
      <c r="D133" s="46"/>
      <c r="E133" s="22"/>
      <c r="F133" s="25"/>
    </row>
    <row r="134" customFormat="false" ht="15.75" hidden="false" customHeight="false" outlineLevel="0" collapsed="false">
      <c r="A134" s="24"/>
      <c r="B134" s="46"/>
      <c r="C134" s="22"/>
      <c r="D134" s="46"/>
      <c r="E134" s="22"/>
      <c r="F134" s="25"/>
    </row>
    <row r="135" customFormat="false" ht="15.75" hidden="false" customHeight="false" outlineLevel="0" collapsed="false">
      <c r="A135" s="24"/>
      <c r="B135" s="46"/>
      <c r="C135" s="22"/>
      <c r="D135" s="46"/>
      <c r="E135" s="22"/>
      <c r="F135" s="25"/>
    </row>
    <row r="136" customFormat="false" ht="15.75" hidden="false" customHeight="false" outlineLevel="0" collapsed="false">
      <c r="A136" s="24"/>
      <c r="B136" s="46"/>
      <c r="C136" s="22"/>
      <c r="D136" s="46"/>
      <c r="E136" s="22"/>
      <c r="F136" s="25"/>
    </row>
    <row r="137" customFormat="false" ht="15.75" hidden="false" customHeight="false" outlineLevel="0" collapsed="false">
      <c r="A137" s="24"/>
      <c r="B137" s="46"/>
      <c r="C137" s="22"/>
      <c r="D137" s="46"/>
      <c r="E137" s="22"/>
      <c r="F137" s="25"/>
    </row>
    <row r="138" customFormat="false" ht="15.75" hidden="false" customHeight="false" outlineLevel="0" collapsed="false">
      <c r="A138" s="24"/>
      <c r="B138" s="46"/>
      <c r="C138" s="22"/>
      <c r="D138" s="46"/>
      <c r="E138" s="22"/>
      <c r="F138" s="25"/>
    </row>
    <row r="139" customFormat="false" ht="15.75" hidden="false" customHeight="false" outlineLevel="0" collapsed="false">
      <c r="A139" s="24"/>
      <c r="B139" s="46"/>
      <c r="C139" s="22"/>
      <c r="D139" s="46"/>
      <c r="E139" s="22"/>
      <c r="F139" s="25"/>
    </row>
    <row r="140" customFormat="false" ht="15.75" hidden="false" customHeight="false" outlineLevel="0" collapsed="false">
      <c r="A140" s="24"/>
      <c r="B140" s="46"/>
      <c r="C140" s="22"/>
      <c r="D140" s="46"/>
      <c r="E140" s="22"/>
      <c r="F140" s="25"/>
    </row>
    <row r="141" customFormat="false" ht="15.75" hidden="false" customHeight="false" outlineLevel="0" collapsed="false">
      <c r="A141" s="24"/>
      <c r="B141" s="46"/>
      <c r="C141" s="22"/>
      <c r="D141" s="46"/>
      <c r="E141" s="22"/>
      <c r="F141" s="25"/>
    </row>
    <row r="142" customFormat="false" ht="15.75" hidden="false" customHeight="false" outlineLevel="0" collapsed="false">
      <c r="A142" s="24"/>
      <c r="B142" s="46"/>
      <c r="C142" s="22"/>
      <c r="D142" s="46"/>
      <c r="E142" s="22"/>
      <c r="F142" s="25"/>
    </row>
    <row r="143" customFormat="false" ht="15.75" hidden="false" customHeight="false" outlineLevel="0" collapsed="false">
      <c r="A143" s="24"/>
      <c r="B143" s="46"/>
      <c r="C143" s="22"/>
      <c r="D143" s="46"/>
      <c r="E143" s="22"/>
      <c r="F143" s="25"/>
    </row>
    <row r="144" customFormat="false" ht="15.75" hidden="false" customHeight="false" outlineLevel="0" collapsed="false">
      <c r="A144" s="24"/>
      <c r="B144" s="46"/>
      <c r="C144" s="22"/>
      <c r="D144" s="46"/>
      <c r="E144" s="22"/>
      <c r="F144" s="25"/>
    </row>
    <row r="145" customFormat="false" ht="15.75" hidden="false" customHeight="false" outlineLevel="0" collapsed="false">
      <c r="A145" s="24"/>
      <c r="B145" s="46"/>
      <c r="C145" s="22"/>
      <c r="D145" s="46"/>
      <c r="E145" s="22"/>
      <c r="F145" s="25"/>
    </row>
    <row r="146" customFormat="false" ht="15.75" hidden="false" customHeight="false" outlineLevel="0" collapsed="false">
      <c r="A146" s="24"/>
      <c r="B146" s="46"/>
      <c r="C146" s="22"/>
      <c r="D146" s="46"/>
      <c r="E146" s="22"/>
      <c r="F146" s="25"/>
    </row>
    <row r="147" customFormat="false" ht="15.75" hidden="false" customHeight="false" outlineLevel="0" collapsed="false">
      <c r="A147" s="24"/>
      <c r="B147" s="46"/>
      <c r="C147" s="22"/>
      <c r="D147" s="46"/>
      <c r="E147" s="22"/>
      <c r="F147" s="25"/>
    </row>
    <row r="148" customFormat="false" ht="15.75" hidden="false" customHeight="false" outlineLevel="0" collapsed="false">
      <c r="A148" s="24"/>
      <c r="B148" s="46"/>
      <c r="C148" s="22"/>
      <c r="D148" s="46"/>
      <c r="E148" s="22"/>
      <c r="F148" s="25"/>
    </row>
    <row r="149" customFormat="false" ht="15.75" hidden="false" customHeight="false" outlineLevel="0" collapsed="false">
      <c r="A149" s="24"/>
      <c r="B149" s="46"/>
      <c r="C149" s="22"/>
      <c r="D149" s="46"/>
      <c r="E149" s="22"/>
      <c r="F149" s="25"/>
    </row>
    <row r="150" customFormat="false" ht="15.75" hidden="false" customHeight="false" outlineLevel="0" collapsed="false">
      <c r="A150" s="24"/>
      <c r="B150" s="46"/>
      <c r="C150" s="22"/>
      <c r="D150" s="46"/>
      <c r="E150" s="22"/>
      <c r="F150" s="25"/>
    </row>
    <row r="151" customFormat="false" ht="15.75" hidden="false" customHeight="false" outlineLevel="0" collapsed="false">
      <c r="A151" s="24"/>
      <c r="B151" s="46"/>
      <c r="C151" s="22"/>
      <c r="D151" s="46"/>
      <c r="E151" s="22"/>
      <c r="F151" s="25"/>
    </row>
    <row r="152" customFormat="false" ht="15.75" hidden="false" customHeight="false" outlineLevel="0" collapsed="false">
      <c r="A152" s="24"/>
      <c r="B152" s="46"/>
      <c r="C152" s="22"/>
      <c r="D152" s="46"/>
      <c r="E152" s="22"/>
      <c r="F152" s="25"/>
    </row>
    <row r="153" customFormat="false" ht="15.75" hidden="false" customHeight="false" outlineLevel="0" collapsed="false">
      <c r="A153" s="24"/>
      <c r="B153" s="46"/>
      <c r="C153" s="22"/>
      <c r="D153" s="46"/>
      <c r="E153" s="22"/>
      <c r="F153" s="25"/>
    </row>
    <row r="154" customFormat="false" ht="15.75" hidden="false" customHeight="false" outlineLevel="0" collapsed="false">
      <c r="A154" s="24"/>
      <c r="B154" s="46"/>
      <c r="C154" s="22"/>
      <c r="D154" s="46"/>
      <c r="E154" s="22"/>
      <c r="F154" s="25"/>
    </row>
    <row r="155" customFormat="false" ht="15.75" hidden="false" customHeight="false" outlineLevel="0" collapsed="false">
      <c r="A155" s="24"/>
      <c r="B155" s="46"/>
      <c r="C155" s="22"/>
      <c r="D155" s="46"/>
      <c r="E155" s="22"/>
      <c r="F155" s="25"/>
    </row>
    <row r="156" customFormat="false" ht="15.75" hidden="false" customHeight="false" outlineLevel="0" collapsed="false">
      <c r="A156" s="24"/>
      <c r="B156" s="46"/>
      <c r="C156" s="22"/>
      <c r="D156" s="46"/>
      <c r="E156" s="22"/>
      <c r="F156" s="25"/>
    </row>
    <row r="157" customFormat="false" ht="15.75" hidden="false" customHeight="false" outlineLevel="0" collapsed="false">
      <c r="A157" s="24"/>
      <c r="B157" s="46"/>
      <c r="C157" s="22"/>
      <c r="D157" s="46"/>
      <c r="E157" s="22"/>
      <c r="F157" s="25"/>
    </row>
    <row r="158" customFormat="false" ht="15.75" hidden="false" customHeight="false" outlineLevel="0" collapsed="false">
      <c r="A158" s="24"/>
      <c r="B158" s="46"/>
      <c r="C158" s="22"/>
      <c r="D158" s="46"/>
      <c r="E158" s="22"/>
      <c r="F158" s="25"/>
    </row>
    <row r="159" customFormat="false" ht="15.75" hidden="false" customHeight="false" outlineLevel="0" collapsed="false">
      <c r="A159" s="24"/>
      <c r="B159" s="46"/>
      <c r="C159" s="22"/>
      <c r="D159" s="46"/>
      <c r="E159" s="22"/>
      <c r="F159" s="25"/>
    </row>
    <row r="160" customFormat="false" ht="15.75" hidden="false" customHeight="false" outlineLevel="0" collapsed="false">
      <c r="A160" s="24"/>
      <c r="B160" s="46"/>
      <c r="C160" s="22"/>
      <c r="D160" s="46"/>
      <c r="E160" s="22"/>
      <c r="F160" s="25"/>
    </row>
    <row r="161" customFormat="false" ht="15.75" hidden="false" customHeight="false" outlineLevel="0" collapsed="false">
      <c r="A161" s="24"/>
      <c r="B161" s="46"/>
      <c r="C161" s="22"/>
      <c r="D161" s="46"/>
      <c r="E161" s="22"/>
      <c r="F161" s="25"/>
    </row>
  </sheetData>
  <mergeCells count="3">
    <mergeCell ref="A1:F1"/>
    <mergeCell ref="B3:D3"/>
    <mergeCell ref="A10:F10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rowBreaks count="2" manualBreakCount="2">
    <brk id="56" man="true" max="16383" min="0"/>
    <brk id="10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12</xdr:col>
                    <xdr:colOff>253440</xdr:colOff>
                    <xdr:row>9</xdr:row>
                    <xdr:rowOff>143280</xdr:rowOff>
                  </from>
                  <to>
                    <xdr:col>13</xdr:col>
                    <xdr:colOff>400320</xdr:colOff>
                    <xdr:row>1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67" activeCellId="0" sqref="J6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37" width="26.13"/>
    <col collapsed="false" customWidth="true" hidden="false" outlineLevel="0" max="3" min="3" style="7" width="19.99"/>
    <col collapsed="false" customWidth="true" hidden="false" outlineLevel="0" max="4" min="4" style="3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0" t="s">
        <v>39</v>
      </c>
      <c r="C3" s="10"/>
      <c r="D3" s="10"/>
    </row>
    <row r="4" customFormat="false" ht="15.75" hidden="false" customHeight="false" outlineLevel="0" collapsed="false">
      <c r="A4" s="11"/>
      <c r="B4" s="38"/>
    </row>
    <row r="5" customFormat="false" ht="15.75" hidden="false" customHeight="false" outlineLevel="0" collapsed="false">
      <c r="A5" s="11"/>
      <c r="B5" s="39"/>
      <c r="D5" s="40" t="s">
        <v>40</v>
      </c>
      <c r="E5" s="15" t="n">
        <f aca="false">COUNTA(B12:B110)</f>
        <v>62</v>
      </c>
    </row>
    <row r="6" customFormat="false" ht="15.75" hidden="false" customHeight="false" outlineLevel="0" collapsed="false">
      <c r="A6" s="11"/>
      <c r="B6" s="39"/>
      <c r="D6" s="40"/>
      <c r="E6" s="15"/>
    </row>
    <row r="7" customFormat="false" ht="15.75" hidden="false" customHeight="false" outlineLevel="0" collapsed="false">
      <c r="A7" s="11" t="s">
        <v>41</v>
      </c>
      <c r="B7" s="38" t="n">
        <f aca="false">param!$D$4</f>
        <v>42071</v>
      </c>
      <c r="D7" s="40"/>
      <c r="E7" s="15"/>
    </row>
    <row r="8" customFormat="false" ht="15.75" hidden="false" customHeight="false" outlineLevel="0" collapsed="false">
      <c r="A8" s="11" t="s">
        <v>42</v>
      </c>
      <c r="B8" s="39" t="str">
        <f aca="false">param!$D$5</f>
        <v>THEMERICOURT</v>
      </c>
      <c r="D8" s="40"/>
      <c r="E8" s="15"/>
    </row>
    <row r="10" customFormat="false" ht="15.75" hidden="false" customHeight="false" outlineLevel="0" collapsed="false">
      <c r="A10" s="17" t="s">
        <v>170</v>
      </c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8" t="s">
        <v>44</v>
      </c>
      <c r="B11" s="23" t="s">
        <v>45</v>
      </c>
      <c r="C11" s="18" t="s">
        <v>46</v>
      </c>
      <c r="D11" s="23" t="s">
        <v>47</v>
      </c>
      <c r="E11" s="18" t="s">
        <v>48</v>
      </c>
      <c r="F11" s="18" t="s">
        <v>49</v>
      </c>
    </row>
    <row r="12" customFormat="false" ht="16.5" hidden="false" customHeight="true" outlineLevel="0" collapsed="false">
      <c r="A12" s="56" t="n">
        <v>1</v>
      </c>
      <c r="B12" s="57" t="s">
        <v>171</v>
      </c>
      <c r="C12" s="22" t="s">
        <v>71</v>
      </c>
      <c r="D12" s="23" t="s">
        <v>52</v>
      </c>
      <c r="E12" s="24" t="n">
        <v>95</v>
      </c>
      <c r="F12" s="25"/>
    </row>
    <row r="13" customFormat="false" ht="16.5" hidden="false" customHeight="true" outlineLevel="0" collapsed="false">
      <c r="A13" s="56" t="n">
        <v>2</v>
      </c>
      <c r="B13" s="58" t="s">
        <v>172</v>
      </c>
      <c r="C13" s="22" t="s">
        <v>163</v>
      </c>
      <c r="D13" s="23" t="s">
        <v>52</v>
      </c>
      <c r="E13" s="24" t="n">
        <v>95</v>
      </c>
      <c r="F13" s="25"/>
    </row>
    <row r="14" customFormat="false" ht="16.5" hidden="false" customHeight="true" outlineLevel="0" collapsed="false">
      <c r="A14" s="56" t="n">
        <v>3</v>
      </c>
      <c r="B14" s="58" t="s">
        <v>173</v>
      </c>
      <c r="C14" s="22" t="s">
        <v>174</v>
      </c>
      <c r="D14" s="23" t="s">
        <v>52</v>
      </c>
      <c r="E14" s="24" t="n">
        <v>95</v>
      </c>
      <c r="F14" s="25"/>
    </row>
    <row r="15" customFormat="false" ht="16.5" hidden="false" customHeight="true" outlineLevel="0" collapsed="false">
      <c r="A15" s="56" t="n">
        <v>4</v>
      </c>
      <c r="B15" s="59" t="s">
        <v>175</v>
      </c>
      <c r="C15" s="22" t="s">
        <v>176</v>
      </c>
      <c r="D15" s="44" t="s">
        <v>64</v>
      </c>
      <c r="E15" s="24" t="n">
        <v>95</v>
      </c>
      <c r="F15" s="25"/>
    </row>
    <row r="16" customFormat="false" ht="16.5" hidden="false" customHeight="true" outlineLevel="0" collapsed="false">
      <c r="A16" s="56" t="n">
        <v>5</v>
      </c>
      <c r="B16" s="60" t="s">
        <v>177</v>
      </c>
      <c r="C16" s="22" t="s">
        <v>176</v>
      </c>
      <c r="D16" s="44" t="s">
        <v>101</v>
      </c>
      <c r="E16" s="24" t="n">
        <v>95</v>
      </c>
      <c r="F16" s="25"/>
    </row>
    <row r="17" customFormat="false" ht="16.5" hidden="false" customHeight="true" outlineLevel="0" collapsed="false">
      <c r="A17" s="56" t="n">
        <v>6</v>
      </c>
      <c r="B17" s="61" t="s">
        <v>178</v>
      </c>
      <c r="C17" s="22" t="s">
        <v>179</v>
      </c>
      <c r="D17" s="44" t="s">
        <v>133</v>
      </c>
      <c r="E17" s="24" t="n">
        <v>95</v>
      </c>
      <c r="F17" s="25"/>
    </row>
    <row r="18" customFormat="false" ht="16.5" hidden="false" customHeight="true" outlineLevel="0" collapsed="false">
      <c r="A18" s="56" t="n">
        <v>7</v>
      </c>
      <c r="B18" s="61" t="s">
        <v>180</v>
      </c>
      <c r="C18" s="22" t="s">
        <v>181</v>
      </c>
      <c r="D18" s="44" t="s">
        <v>101</v>
      </c>
      <c r="E18" s="24" t="n">
        <v>95</v>
      </c>
      <c r="F18" s="25"/>
    </row>
    <row r="19" customFormat="false" ht="16.5" hidden="false" customHeight="true" outlineLevel="0" collapsed="false">
      <c r="A19" s="56" t="n">
        <v>8</v>
      </c>
      <c r="B19" s="61" t="s">
        <v>182</v>
      </c>
      <c r="C19" s="22" t="s">
        <v>183</v>
      </c>
      <c r="D19" s="44" t="s">
        <v>114</v>
      </c>
      <c r="E19" s="24" t="n">
        <v>92</v>
      </c>
      <c r="F19" s="25"/>
    </row>
    <row r="20" customFormat="false" ht="16.5" hidden="false" customHeight="true" outlineLevel="0" collapsed="false">
      <c r="A20" s="56" t="n">
        <v>9</v>
      </c>
      <c r="B20" s="62" t="s">
        <v>184</v>
      </c>
      <c r="C20" s="22" t="s">
        <v>134</v>
      </c>
      <c r="D20" s="23" t="s">
        <v>64</v>
      </c>
      <c r="E20" s="24" t="n">
        <v>95</v>
      </c>
      <c r="F20" s="25"/>
    </row>
    <row r="21" customFormat="false" ht="16.5" hidden="false" customHeight="true" outlineLevel="0" collapsed="false">
      <c r="A21" s="56" t="n">
        <v>10</v>
      </c>
      <c r="B21" s="63" t="s">
        <v>185</v>
      </c>
      <c r="C21" s="32" t="s">
        <v>186</v>
      </c>
      <c r="D21" s="23" t="s">
        <v>116</v>
      </c>
      <c r="E21" s="24" t="n">
        <v>95</v>
      </c>
      <c r="F21" s="25"/>
    </row>
    <row r="22" customFormat="false" ht="16.5" hidden="false" customHeight="true" outlineLevel="0" collapsed="false">
      <c r="A22" s="56" t="n">
        <v>11</v>
      </c>
      <c r="B22" s="63" t="s">
        <v>187</v>
      </c>
      <c r="C22" s="32" t="s">
        <v>107</v>
      </c>
      <c r="D22" s="23" t="s">
        <v>116</v>
      </c>
      <c r="E22" s="24" t="n">
        <v>95</v>
      </c>
      <c r="F22" s="25"/>
    </row>
    <row r="23" customFormat="false" ht="16.5" hidden="false" customHeight="true" outlineLevel="0" collapsed="false">
      <c r="A23" s="56" t="n">
        <v>12</v>
      </c>
      <c r="B23" s="63" t="s">
        <v>188</v>
      </c>
      <c r="C23" s="32" t="s">
        <v>189</v>
      </c>
      <c r="D23" s="23" t="s">
        <v>116</v>
      </c>
      <c r="E23" s="24" t="n">
        <v>95</v>
      </c>
      <c r="F23" s="25"/>
    </row>
    <row r="24" customFormat="false" ht="16.5" hidden="false" customHeight="true" outlineLevel="0" collapsed="false">
      <c r="A24" s="56" t="n">
        <v>13</v>
      </c>
      <c r="B24" s="63" t="s">
        <v>190</v>
      </c>
      <c r="C24" s="64" t="s">
        <v>191</v>
      </c>
      <c r="D24" s="23" t="s">
        <v>58</v>
      </c>
      <c r="E24" s="24" t="n">
        <v>78</v>
      </c>
      <c r="F24" s="25"/>
    </row>
    <row r="25" customFormat="false" ht="16.5" hidden="false" customHeight="true" outlineLevel="0" collapsed="false">
      <c r="A25" s="56" t="n">
        <v>14</v>
      </c>
      <c r="B25" s="63" t="s">
        <v>192</v>
      </c>
      <c r="C25" s="64" t="s">
        <v>113</v>
      </c>
      <c r="D25" s="23" t="s">
        <v>58</v>
      </c>
      <c r="E25" s="24" t="n">
        <v>78</v>
      </c>
      <c r="F25" s="25"/>
    </row>
    <row r="26" customFormat="false" ht="16.5" hidden="false" customHeight="true" outlineLevel="0" collapsed="false">
      <c r="A26" s="56" t="n">
        <v>15</v>
      </c>
      <c r="B26" s="63" t="s">
        <v>193</v>
      </c>
      <c r="C26" s="64" t="s">
        <v>84</v>
      </c>
      <c r="D26" s="50" t="s">
        <v>58</v>
      </c>
      <c r="E26" s="24" t="n">
        <v>78</v>
      </c>
      <c r="F26" s="25"/>
    </row>
    <row r="27" customFormat="false" ht="16.5" hidden="false" customHeight="true" outlineLevel="0" collapsed="false">
      <c r="A27" s="56" t="n">
        <v>16</v>
      </c>
      <c r="B27" s="63" t="s">
        <v>194</v>
      </c>
      <c r="C27" s="64" t="s">
        <v>68</v>
      </c>
      <c r="D27" s="23" t="s">
        <v>58</v>
      </c>
      <c r="E27" s="24" t="n">
        <v>78</v>
      </c>
      <c r="F27" s="25"/>
    </row>
    <row r="28" customFormat="false" ht="16.5" hidden="false" customHeight="true" outlineLevel="0" collapsed="false">
      <c r="A28" s="56" t="n">
        <v>17</v>
      </c>
      <c r="B28" s="63" t="s">
        <v>195</v>
      </c>
      <c r="C28" s="64" t="s">
        <v>98</v>
      </c>
      <c r="D28" s="23" t="s">
        <v>58</v>
      </c>
      <c r="E28" s="24" t="n">
        <v>78</v>
      </c>
      <c r="F28" s="25"/>
    </row>
    <row r="29" customFormat="false" ht="16.5" hidden="false" customHeight="true" outlineLevel="0" collapsed="false">
      <c r="A29" s="56" t="n">
        <v>18</v>
      </c>
      <c r="B29" s="27" t="s">
        <v>196</v>
      </c>
      <c r="C29" s="32" t="s">
        <v>134</v>
      </c>
      <c r="D29" s="23" t="s">
        <v>64</v>
      </c>
      <c r="E29" s="24" t="n">
        <v>95</v>
      </c>
      <c r="F29" s="25"/>
    </row>
    <row r="30" customFormat="false" ht="16.5" hidden="false" customHeight="true" outlineLevel="0" collapsed="false">
      <c r="A30" s="56" t="n">
        <v>19</v>
      </c>
      <c r="B30" s="26" t="s">
        <v>197</v>
      </c>
      <c r="C30" s="32" t="s">
        <v>198</v>
      </c>
      <c r="D30" s="65" t="s">
        <v>125</v>
      </c>
      <c r="E30" s="24" t="n">
        <v>78</v>
      </c>
      <c r="F30" s="25"/>
    </row>
    <row r="31" customFormat="false" ht="16.5" hidden="false" customHeight="true" outlineLevel="0" collapsed="false">
      <c r="A31" s="56" t="n">
        <v>20</v>
      </c>
      <c r="B31" s="26" t="s">
        <v>199</v>
      </c>
      <c r="C31" s="22" t="s">
        <v>200</v>
      </c>
      <c r="D31" s="23" t="s">
        <v>201</v>
      </c>
      <c r="E31" s="22"/>
      <c r="F31" s="25"/>
    </row>
    <row r="32" customFormat="false" ht="16.5" hidden="false" customHeight="true" outlineLevel="0" collapsed="false">
      <c r="A32" s="56" t="n">
        <v>21</v>
      </c>
      <c r="B32" s="26" t="s">
        <v>202</v>
      </c>
      <c r="C32" s="22" t="s">
        <v>203</v>
      </c>
      <c r="D32" s="23" t="s">
        <v>201</v>
      </c>
      <c r="E32" s="22"/>
      <c r="F32" s="25"/>
    </row>
    <row r="33" customFormat="false" ht="16.5" hidden="false" customHeight="true" outlineLevel="0" collapsed="false">
      <c r="A33" s="56" t="n">
        <v>22</v>
      </c>
      <c r="B33" s="26" t="s">
        <v>204</v>
      </c>
      <c r="C33" s="22" t="s">
        <v>205</v>
      </c>
      <c r="D33" s="23" t="s">
        <v>201</v>
      </c>
      <c r="E33" s="22"/>
      <c r="F33" s="25"/>
    </row>
    <row r="34" customFormat="false" ht="16.5" hidden="false" customHeight="true" outlineLevel="0" collapsed="false">
      <c r="A34" s="56" t="n">
        <v>23</v>
      </c>
      <c r="B34" s="26" t="s">
        <v>206</v>
      </c>
      <c r="C34" s="22" t="s">
        <v>207</v>
      </c>
      <c r="D34" s="65" t="s">
        <v>61</v>
      </c>
      <c r="E34" s="24" t="n">
        <v>78</v>
      </c>
      <c r="F34" s="25"/>
    </row>
    <row r="35" customFormat="false" ht="16.5" hidden="false" customHeight="true" outlineLevel="0" collapsed="false">
      <c r="A35" s="56" t="n">
        <v>24</v>
      </c>
      <c r="B35" s="26" t="s">
        <v>208</v>
      </c>
      <c r="C35" s="22" t="s">
        <v>209</v>
      </c>
      <c r="D35" s="48" t="s">
        <v>210</v>
      </c>
      <c r="E35" s="24"/>
      <c r="F35" s="25"/>
    </row>
    <row r="36" customFormat="false" ht="16.5" hidden="false" customHeight="true" outlineLevel="0" collapsed="false">
      <c r="A36" s="56" t="n">
        <v>25</v>
      </c>
      <c r="B36" s="26" t="s">
        <v>211</v>
      </c>
      <c r="C36" s="22" t="s">
        <v>212</v>
      </c>
      <c r="D36" s="23" t="s">
        <v>128</v>
      </c>
      <c r="E36" s="24" t="n">
        <v>95</v>
      </c>
      <c r="F36" s="25"/>
    </row>
    <row r="37" customFormat="false" ht="16.5" hidden="false" customHeight="true" outlineLevel="0" collapsed="false">
      <c r="A37" s="56" t="n">
        <v>26</v>
      </c>
      <c r="B37" s="26" t="s">
        <v>213</v>
      </c>
      <c r="C37" s="22" t="s">
        <v>214</v>
      </c>
      <c r="D37" s="23" t="s">
        <v>215</v>
      </c>
      <c r="E37" s="24" t="n">
        <v>60</v>
      </c>
      <c r="F37" s="25"/>
    </row>
    <row r="38" customFormat="false" ht="16.5" hidden="false" customHeight="true" outlineLevel="0" collapsed="false">
      <c r="A38" s="56" t="n">
        <v>27</v>
      </c>
      <c r="B38" s="26" t="s">
        <v>216</v>
      </c>
      <c r="C38" s="22" t="s">
        <v>87</v>
      </c>
      <c r="D38" s="23" t="s">
        <v>217</v>
      </c>
      <c r="E38" s="24" t="n">
        <v>75</v>
      </c>
      <c r="F38" s="25"/>
    </row>
    <row r="39" customFormat="false" ht="16.5" hidden="false" customHeight="true" outlineLevel="0" collapsed="false">
      <c r="A39" s="56" t="n">
        <v>28</v>
      </c>
      <c r="B39" s="26" t="s">
        <v>218</v>
      </c>
      <c r="C39" s="22" t="s">
        <v>219</v>
      </c>
      <c r="D39" s="23" t="s">
        <v>133</v>
      </c>
      <c r="E39" s="24" t="n">
        <v>95</v>
      </c>
      <c r="F39" s="25"/>
    </row>
    <row r="40" customFormat="false" ht="16.5" hidden="false" customHeight="true" outlineLevel="0" collapsed="false">
      <c r="A40" s="56" t="n">
        <v>29</v>
      </c>
      <c r="B40" s="26" t="s">
        <v>220</v>
      </c>
      <c r="C40" s="22" t="s">
        <v>221</v>
      </c>
      <c r="D40" s="23" t="s">
        <v>76</v>
      </c>
      <c r="E40" s="24" t="n">
        <v>95</v>
      </c>
      <c r="F40" s="25"/>
    </row>
    <row r="41" customFormat="false" ht="16.5" hidden="false" customHeight="true" outlineLevel="0" collapsed="false">
      <c r="A41" s="56" t="n">
        <v>30</v>
      </c>
      <c r="B41" s="26" t="s">
        <v>222</v>
      </c>
      <c r="C41" s="22" t="s">
        <v>111</v>
      </c>
      <c r="D41" s="66" t="s">
        <v>76</v>
      </c>
      <c r="E41" s="24" t="n">
        <v>95</v>
      </c>
      <c r="F41" s="25"/>
    </row>
    <row r="42" customFormat="false" ht="16.5" hidden="false" customHeight="true" outlineLevel="0" collapsed="false">
      <c r="A42" s="56" t="n">
        <v>31</v>
      </c>
      <c r="B42" s="28" t="s">
        <v>223</v>
      </c>
      <c r="C42" s="22" t="s">
        <v>224</v>
      </c>
      <c r="D42" s="29" t="s">
        <v>76</v>
      </c>
      <c r="E42" s="24" t="n">
        <v>95</v>
      </c>
      <c r="F42" s="25"/>
    </row>
    <row r="43" customFormat="false" ht="16.5" hidden="false" customHeight="true" outlineLevel="0" collapsed="false">
      <c r="A43" s="56" t="n">
        <v>32</v>
      </c>
      <c r="B43" s="28" t="s">
        <v>225</v>
      </c>
      <c r="C43" s="22" t="s">
        <v>226</v>
      </c>
      <c r="D43" s="29" t="s">
        <v>76</v>
      </c>
      <c r="E43" s="24" t="n">
        <v>95</v>
      </c>
      <c r="F43" s="25"/>
    </row>
    <row r="44" customFormat="false" ht="16.5" hidden="false" customHeight="true" outlineLevel="0" collapsed="false">
      <c r="A44" s="56" t="n">
        <v>33</v>
      </c>
      <c r="B44" s="28" t="s">
        <v>227</v>
      </c>
      <c r="C44" s="22" t="s">
        <v>176</v>
      </c>
      <c r="D44" s="29" t="s">
        <v>69</v>
      </c>
      <c r="E44" s="24" t="n">
        <v>93</v>
      </c>
      <c r="F44" s="25"/>
    </row>
    <row r="45" customFormat="false" ht="16.5" hidden="false" customHeight="true" outlineLevel="0" collapsed="false">
      <c r="A45" s="56" t="n">
        <v>34</v>
      </c>
      <c r="B45" s="28" t="s">
        <v>228</v>
      </c>
      <c r="C45" s="22" t="s">
        <v>229</v>
      </c>
      <c r="D45" s="29" t="s">
        <v>69</v>
      </c>
      <c r="E45" s="24" t="n">
        <v>93</v>
      </c>
      <c r="F45" s="25"/>
    </row>
    <row r="46" customFormat="false" ht="16.5" hidden="false" customHeight="true" outlineLevel="0" collapsed="false">
      <c r="A46" s="56" t="n">
        <v>35</v>
      </c>
      <c r="B46" s="28" t="s">
        <v>230</v>
      </c>
      <c r="C46" s="22" t="s">
        <v>75</v>
      </c>
      <c r="D46" s="29" t="s">
        <v>69</v>
      </c>
      <c r="E46" s="24" t="n">
        <v>93</v>
      </c>
      <c r="F46" s="25"/>
    </row>
    <row r="47" customFormat="false" ht="16.5" hidden="false" customHeight="true" outlineLevel="0" collapsed="false">
      <c r="A47" s="56" t="n">
        <v>36</v>
      </c>
      <c r="B47" s="28" t="s">
        <v>231</v>
      </c>
      <c r="C47" s="22" t="s">
        <v>232</v>
      </c>
      <c r="D47" s="29" t="s">
        <v>69</v>
      </c>
      <c r="E47" s="24" t="n">
        <v>93</v>
      </c>
      <c r="F47" s="25"/>
    </row>
    <row r="48" customFormat="false" ht="16.5" hidden="false" customHeight="true" outlineLevel="0" collapsed="false">
      <c r="A48" s="56" t="n">
        <v>37</v>
      </c>
      <c r="B48" s="67" t="s">
        <v>233</v>
      </c>
      <c r="C48" s="22" t="s">
        <v>234</v>
      </c>
      <c r="D48" s="68" t="s">
        <v>69</v>
      </c>
      <c r="E48" s="24" t="n">
        <v>93</v>
      </c>
      <c r="F48" s="25"/>
    </row>
    <row r="49" customFormat="false" ht="16.5" hidden="false" customHeight="true" outlineLevel="0" collapsed="false">
      <c r="A49" s="56" t="n">
        <v>38</v>
      </c>
      <c r="B49" s="28" t="s">
        <v>235</v>
      </c>
      <c r="C49" s="32" t="s">
        <v>236</v>
      </c>
      <c r="D49" s="29" t="s">
        <v>69</v>
      </c>
      <c r="E49" s="24" t="n">
        <v>93</v>
      </c>
      <c r="F49" s="25"/>
    </row>
    <row r="50" customFormat="false" ht="16.5" hidden="false" customHeight="true" outlineLevel="0" collapsed="false">
      <c r="A50" s="56" t="n">
        <v>39</v>
      </c>
      <c r="B50" s="28" t="s">
        <v>237</v>
      </c>
      <c r="C50" s="32" t="s">
        <v>238</v>
      </c>
      <c r="D50" s="29" t="s">
        <v>239</v>
      </c>
      <c r="E50" s="24" t="n">
        <v>78</v>
      </c>
      <c r="F50" s="25"/>
    </row>
    <row r="51" customFormat="false" ht="16.5" hidden="false" customHeight="true" outlineLevel="0" collapsed="false">
      <c r="A51" s="56" t="n">
        <v>40</v>
      </c>
      <c r="B51" s="26" t="s">
        <v>74</v>
      </c>
      <c r="C51" s="32" t="s">
        <v>60</v>
      </c>
      <c r="D51" s="23" t="s">
        <v>76</v>
      </c>
      <c r="E51" s="24" t="n">
        <v>95</v>
      </c>
      <c r="F51" s="25"/>
    </row>
    <row r="52" customFormat="false" ht="16.5" hidden="false" customHeight="true" outlineLevel="0" collapsed="false">
      <c r="A52" s="56" t="n">
        <v>41</v>
      </c>
      <c r="B52" s="26" t="s">
        <v>240</v>
      </c>
      <c r="C52" s="32" t="s">
        <v>241</v>
      </c>
      <c r="D52" s="48" t="s">
        <v>76</v>
      </c>
      <c r="E52" s="24" t="n">
        <v>95</v>
      </c>
      <c r="F52" s="25"/>
    </row>
    <row r="53" customFormat="false" ht="16.5" hidden="false" customHeight="true" outlineLevel="0" collapsed="false">
      <c r="A53" s="56" t="n">
        <v>42</v>
      </c>
      <c r="B53" s="26" t="s">
        <v>242</v>
      </c>
      <c r="C53" s="22" t="s">
        <v>243</v>
      </c>
      <c r="D53" s="23" t="s">
        <v>78</v>
      </c>
      <c r="E53" s="24"/>
      <c r="F53" s="25"/>
    </row>
    <row r="54" customFormat="false" ht="16.5" hidden="false" customHeight="true" outlineLevel="0" collapsed="false">
      <c r="A54" s="56" t="n">
        <v>43</v>
      </c>
      <c r="B54" s="26" t="s">
        <v>244</v>
      </c>
      <c r="C54" s="22" t="s">
        <v>245</v>
      </c>
      <c r="D54" s="23" t="s">
        <v>128</v>
      </c>
      <c r="E54" s="24" t="n">
        <v>95</v>
      </c>
      <c r="F54" s="25"/>
    </row>
    <row r="55" customFormat="false" ht="16.5" hidden="false" customHeight="true" outlineLevel="0" collapsed="false">
      <c r="A55" s="56" t="n">
        <v>44</v>
      </c>
      <c r="B55" s="26" t="s">
        <v>246</v>
      </c>
      <c r="C55" s="22" t="s">
        <v>247</v>
      </c>
      <c r="D55" s="23" t="s">
        <v>55</v>
      </c>
      <c r="E55" s="24" t="n">
        <v>95</v>
      </c>
      <c r="F55" s="25"/>
    </row>
    <row r="56" customFormat="false" ht="16.5" hidden="false" customHeight="true" outlineLevel="0" collapsed="false">
      <c r="A56" s="56" t="n">
        <v>45</v>
      </c>
      <c r="B56" s="26" t="s">
        <v>248</v>
      </c>
      <c r="C56" s="22" t="s">
        <v>249</v>
      </c>
      <c r="D56" s="23" t="s">
        <v>250</v>
      </c>
      <c r="E56" s="24"/>
      <c r="F56" s="25"/>
    </row>
    <row r="57" customFormat="false" ht="16.5" hidden="false" customHeight="true" outlineLevel="0" collapsed="false">
      <c r="A57" s="56" t="n">
        <v>46</v>
      </c>
      <c r="B57" s="26" t="s">
        <v>251</v>
      </c>
      <c r="C57" s="22" t="s">
        <v>252</v>
      </c>
      <c r="D57" s="23" t="s">
        <v>253</v>
      </c>
      <c r="E57" s="24" t="n">
        <v>27</v>
      </c>
      <c r="F57" s="25"/>
    </row>
    <row r="58" customFormat="false" ht="16.5" hidden="false" customHeight="true" outlineLevel="0" collapsed="false">
      <c r="A58" s="56" t="n">
        <v>47</v>
      </c>
      <c r="B58" s="26" t="s">
        <v>254</v>
      </c>
      <c r="C58" s="22" t="s">
        <v>73</v>
      </c>
      <c r="D58" s="23" t="s">
        <v>255</v>
      </c>
      <c r="E58" s="24" t="n">
        <v>95</v>
      </c>
      <c r="F58" s="25"/>
    </row>
    <row r="59" customFormat="false" ht="16.5" hidden="false" customHeight="true" outlineLevel="0" collapsed="false">
      <c r="A59" s="56" t="n">
        <v>48</v>
      </c>
      <c r="B59" s="26" t="s">
        <v>256</v>
      </c>
      <c r="C59" s="22" t="s">
        <v>60</v>
      </c>
      <c r="D59" s="23" t="s">
        <v>55</v>
      </c>
      <c r="E59" s="24" t="n">
        <v>95</v>
      </c>
      <c r="F59" s="25"/>
    </row>
    <row r="60" customFormat="false" ht="16.5" hidden="false" customHeight="true" outlineLevel="0" collapsed="false">
      <c r="A60" s="56" t="n">
        <v>49</v>
      </c>
      <c r="B60" s="26" t="s">
        <v>257</v>
      </c>
      <c r="C60" s="22" t="s">
        <v>258</v>
      </c>
      <c r="D60" s="23" t="s">
        <v>55</v>
      </c>
      <c r="E60" s="24" t="n">
        <v>95</v>
      </c>
      <c r="F60" s="25"/>
    </row>
    <row r="61" customFormat="false" ht="16.5" hidden="false" customHeight="true" outlineLevel="0" collapsed="false">
      <c r="A61" s="56" t="n">
        <v>50</v>
      </c>
      <c r="B61" s="26" t="s">
        <v>259</v>
      </c>
      <c r="C61" s="22" t="s">
        <v>163</v>
      </c>
      <c r="D61" s="23" t="s">
        <v>55</v>
      </c>
      <c r="E61" s="24" t="n">
        <v>95</v>
      </c>
      <c r="F61" s="25"/>
    </row>
    <row r="62" customFormat="false" ht="16.5" hidden="false" customHeight="true" outlineLevel="0" collapsed="false">
      <c r="A62" s="56" t="n">
        <v>51</v>
      </c>
      <c r="B62" s="26" t="s">
        <v>260</v>
      </c>
      <c r="C62" s="22" t="s">
        <v>261</v>
      </c>
      <c r="D62" s="23" t="s">
        <v>55</v>
      </c>
      <c r="E62" s="24" t="n">
        <v>95</v>
      </c>
      <c r="F62" s="25"/>
    </row>
    <row r="63" customFormat="false" ht="16.5" hidden="false" customHeight="true" outlineLevel="0" collapsed="false">
      <c r="A63" s="56" t="n">
        <v>52</v>
      </c>
      <c r="B63" s="26" t="s">
        <v>262</v>
      </c>
      <c r="C63" s="22" t="s">
        <v>263</v>
      </c>
      <c r="D63" s="23" t="s">
        <v>55</v>
      </c>
      <c r="E63" s="24" t="n">
        <v>95</v>
      </c>
      <c r="F63" s="25"/>
    </row>
    <row r="64" customFormat="false" ht="16.5" hidden="false" customHeight="true" outlineLevel="0" collapsed="false">
      <c r="A64" s="56" t="n">
        <v>53</v>
      </c>
      <c r="B64" s="26" t="s">
        <v>264</v>
      </c>
      <c r="C64" s="22" t="s">
        <v>224</v>
      </c>
      <c r="D64" s="23" t="s">
        <v>255</v>
      </c>
      <c r="E64" s="24" t="n">
        <v>95</v>
      </c>
      <c r="F64" s="25"/>
    </row>
    <row r="65" customFormat="false" ht="16.5" hidden="false" customHeight="true" outlineLevel="0" collapsed="false">
      <c r="A65" s="56" t="n">
        <v>54</v>
      </c>
      <c r="B65" s="26" t="s">
        <v>265</v>
      </c>
      <c r="C65" s="22" t="s">
        <v>266</v>
      </c>
      <c r="D65" s="23" t="s">
        <v>255</v>
      </c>
      <c r="E65" s="24" t="n">
        <v>95</v>
      </c>
      <c r="F65" s="25"/>
    </row>
    <row r="66" customFormat="false" ht="16.5" hidden="false" customHeight="true" outlineLevel="0" collapsed="false">
      <c r="A66" s="56" t="n">
        <v>55</v>
      </c>
      <c r="B66" s="26" t="s">
        <v>267</v>
      </c>
      <c r="C66" s="22" t="s">
        <v>60</v>
      </c>
      <c r="D66" s="23" t="s">
        <v>133</v>
      </c>
      <c r="E66" s="24" t="n">
        <v>95</v>
      </c>
      <c r="F66" s="25"/>
    </row>
    <row r="67" customFormat="false" ht="16.5" hidden="false" customHeight="true" outlineLevel="0" collapsed="false">
      <c r="A67" s="56" t="n">
        <v>56</v>
      </c>
      <c r="B67" s="26" t="s">
        <v>268</v>
      </c>
      <c r="C67" s="22" t="s">
        <v>269</v>
      </c>
      <c r="D67" s="23" t="s">
        <v>270</v>
      </c>
      <c r="E67" s="24"/>
      <c r="F67" s="25"/>
    </row>
    <row r="68" customFormat="false" ht="16.5" hidden="false" customHeight="true" outlineLevel="0" collapsed="false">
      <c r="A68" s="56" t="n">
        <v>57</v>
      </c>
      <c r="B68" s="69" t="s">
        <v>271</v>
      </c>
      <c r="C68" s="25" t="s">
        <v>113</v>
      </c>
      <c r="D68" s="23" t="s">
        <v>272</v>
      </c>
      <c r="E68" s="24" t="n">
        <v>95</v>
      </c>
      <c r="F68" s="25"/>
    </row>
    <row r="69" customFormat="false" ht="16.5" hidden="false" customHeight="true" outlineLevel="0" collapsed="false">
      <c r="A69" s="56" t="n">
        <v>58</v>
      </c>
      <c r="B69" s="46" t="s">
        <v>273</v>
      </c>
      <c r="C69" s="22" t="s">
        <v>274</v>
      </c>
      <c r="D69" s="44" t="s">
        <v>275</v>
      </c>
      <c r="E69" s="24"/>
      <c r="F69" s="25"/>
    </row>
    <row r="70" customFormat="false" ht="16.5" hidden="false" customHeight="true" outlineLevel="0" collapsed="false">
      <c r="A70" s="56" t="n">
        <v>59</v>
      </c>
      <c r="B70" s="46" t="s">
        <v>276</v>
      </c>
      <c r="C70" s="22" t="s">
        <v>277</v>
      </c>
      <c r="D70" s="23" t="s">
        <v>278</v>
      </c>
      <c r="E70" s="22"/>
      <c r="F70" s="25"/>
    </row>
    <row r="71" customFormat="false" ht="16.5" hidden="false" customHeight="true" outlineLevel="0" collapsed="false">
      <c r="A71" s="56" t="n">
        <v>60</v>
      </c>
      <c r="B71" s="46" t="s">
        <v>279</v>
      </c>
      <c r="C71" s="22" t="s">
        <v>145</v>
      </c>
      <c r="D71" s="23" t="s">
        <v>55</v>
      </c>
      <c r="E71" s="22"/>
      <c r="F71" s="25"/>
    </row>
    <row r="72" customFormat="false" ht="16.5" hidden="false" customHeight="true" outlineLevel="0" collapsed="false">
      <c r="A72" s="56" t="n">
        <v>61</v>
      </c>
      <c r="B72" s="69" t="s">
        <v>280</v>
      </c>
      <c r="C72" s="22" t="s">
        <v>245</v>
      </c>
      <c r="D72" s="23" t="s">
        <v>281</v>
      </c>
      <c r="E72" s="22"/>
      <c r="F72" s="25"/>
    </row>
    <row r="73" customFormat="false" ht="16.5" hidden="false" customHeight="true" outlineLevel="0" collapsed="false">
      <c r="A73" s="56" t="n">
        <v>62</v>
      </c>
      <c r="B73" s="70" t="s">
        <v>282</v>
      </c>
      <c r="C73" s="22" t="s">
        <v>160</v>
      </c>
      <c r="D73" s="23" t="s">
        <v>255</v>
      </c>
      <c r="E73" s="22"/>
      <c r="F73" s="25"/>
    </row>
    <row r="74" customFormat="false" ht="16.5" hidden="false" customHeight="true" outlineLevel="0" collapsed="false">
      <c r="A74" s="56" t="n">
        <v>63</v>
      </c>
      <c r="B74" s="71"/>
      <c r="C74" s="22"/>
      <c r="D74" s="23"/>
      <c r="E74" s="22"/>
      <c r="F74" s="25"/>
    </row>
    <row r="75" customFormat="false" ht="16.5" hidden="false" customHeight="true" outlineLevel="0" collapsed="false">
      <c r="A75" s="56" t="n">
        <v>64</v>
      </c>
      <c r="B75" s="69"/>
      <c r="C75" s="22"/>
      <c r="D75" s="23"/>
      <c r="E75" s="22"/>
      <c r="F75" s="25"/>
    </row>
    <row r="76" customFormat="false" ht="16.5" hidden="false" customHeight="true" outlineLevel="0" collapsed="false">
      <c r="A76" s="56" t="n">
        <v>65</v>
      </c>
      <c r="B76" s="69"/>
      <c r="C76" s="22"/>
      <c r="D76" s="23"/>
      <c r="E76" s="22"/>
      <c r="F76" s="25"/>
    </row>
    <row r="77" customFormat="false" ht="16.5" hidden="false" customHeight="true" outlineLevel="0" collapsed="false">
      <c r="A77" s="56" t="n">
        <v>66</v>
      </c>
      <c r="B77" s="69"/>
      <c r="C77" s="22"/>
      <c r="D77" s="23"/>
      <c r="E77" s="22"/>
      <c r="F77" s="25"/>
    </row>
    <row r="78" customFormat="false" ht="16.5" hidden="false" customHeight="true" outlineLevel="0" collapsed="false">
      <c r="A78" s="56" t="n">
        <v>67</v>
      </c>
      <c r="B78" s="70"/>
      <c r="C78" s="22"/>
      <c r="D78" s="44"/>
      <c r="E78" s="22"/>
      <c r="F78" s="25"/>
    </row>
    <row r="79" customFormat="false" ht="16.5" hidden="false" customHeight="true" outlineLevel="0" collapsed="false">
      <c r="A79" s="56" t="n">
        <v>68</v>
      </c>
      <c r="B79" s="72"/>
      <c r="C79" s="22"/>
      <c r="D79" s="44"/>
      <c r="E79" s="22"/>
      <c r="F79" s="25"/>
    </row>
    <row r="80" customFormat="false" ht="16.5" hidden="false" customHeight="true" outlineLevel="0" collapsed="false">
      <c r="A80" s="56" t="n">
        <v>69</v>
      </c>
      <c r="B80" s="73"/>
      <c r="C80" s="22"/>
      <c r="D80" s="44"/>
      <c r="E80" s="22"/>
      <c r="F80" s="25"/>
    </row>
    <row r="81" customFormat="false" ht="16.5" hidden="false" customHeight="true" outlineLevel="0" collapsed="false">
      <c r="A81" s="56" t="n">
        <v>70</v>
      </c>
      <c r="B81" s="73"/>
      <c r="C81" s="22"/>
      <c r="D81" s="44"/>
      <c r="E81" s="22"/>
      <c r="F81" s="25"/>
    </row>
    <row r="82" customFormat="false" ht="16.5" hidden="false" customHeight="true" outlineLevel="0" collapsed="false">
      <c r="A82" s="56" t="n">
        <v>71</v>
      </c>
      <c r="B82" s="74"/>
      <c r="C82" s="22"/>
      <c r="D82" s="46"/>
      <c r="E82" s="22"/>
      <c r="F82" s="25"/>
    </row>
    <row r="83" customFormat="false" ht="16.5" hidden="false" customHeight="true" outlineLevel="0" collapsed="false">
      <c r="A83" s="56" t="n">
        <v>72</v>
      </c>
      <c r="B83" s="74"/>
      <c r="C83" s="22"/>
      <c r="D83" s="46"/>
      <c r="E83" s="22"/>
      <c r="F83" s="25"/>
    </row>
    <row r="84" customFormat="false" ht="16.5" hidden="false" customHeight="true" outlineLevel="0" collapsed="false">
      <c r="A84" s="56" t="n">
        <v>73</v>
      </c>
      <c r="B84" s="74"/>
      <c r="C84" s="22"/>
      <c r="D84" s="46"/>
      <c r="E84" s="22"/>
      <c r="F84" s="25"/>
    </row>
    <row r="85" customFormat="false" ht="16.5" hidden="false" customHeight="true" outlineLevel="0" collapsed="false">
      <c r="A85" s="56" t="n">
        <v>74</v>
      </c>
      <c r="B85" s="46"/>
      <c r="C85" s="22"/>
      <c r="D85" s="46"/>
      <c r="E85" s="22"/>
      <c r="F85" s="25"/>
    </row>
    <row r="86" customFormat="false" ht="16.5" hidden="false" customHeight="true" outlineLevel="0" collapsed="false">
      <c r="A86" s="56" t="n">
        <v>75</v>
      </c>
      <c r="B86" s="46"/>
      <c r="C86" s="22"/>
      <c r="D86" s="46"/>
      <c r="E86" s="22"/>
      <c r="F86" s="25"/>
    </row>
    <row r="87" customFormat="false" ht="16.5" hidden="false" customHeight="true" outlineLevel="0" collapsed="false">
      <c r="A87" s="56" t="n">
        <v>76</v>
      </c>
      <c r="B87" s="46"/>
      <c r="C87" s="22"/>
      <c r="D87" s="46"/>
      <c r="E87" s="22"/>
      <c r="F87" s="25"/>
    </row>
    <row r="88" customFormat="false" ht="16.5" hidden="false" customHeight="true" outlineLevel="0" collapsed="false">
      <c r="A88" s="56" t="n">
        <v>77</v>
      </c>
      <c r="B88" s="46"/>
      <c r="C88" s="22"/>
      <c r="D88" s="46"/>
      <c r="E88" s="22"/>
      <c r="F88" s="25"/>
    </row>
    <row r="89" customFormat="false" ht="16.5" hidden="false" customHeight="true" outlineLevel="0" collapsed="false">
      <c r="A89" s="56" t="n">
        <v>78</v>
      </c>
      <c r="B89" s="46"/>
      <c r="C89" s="22"/>
      <c r="D89" s="46"/>
      <c r="E89" s="22"/>
      <c r="F89" s="25"/>
    </row>
    <row r="90" customFormat="false" ht="16.5" hidden="false" customHeight="true" outlineLevel="0" collapsed="false">
      <c r="A90" s="56" t="n">
        <v>79</v>
      </c>
      <c r="B90" s="46"/>
      <c r="C90" s="22"/>
      <c r="D90" s="46"/>
      <c r="E90" s="22"/>
      <c r="F90" s="25"/>
    </row>
    <row r="91" customFormat="false" ht="16.5" hidden="false" customHeight="true" outlineLevel="0" collapsed="false">
      <c r="A91" s="56" t="n">
        <v>80</v>
      </c>
      <c r="B91" s="46"/>
      <c r="C91" s="22"/>
      <c r="D91" s="46"/>
      <c r="E91" s="22"/>
      <c r="F91" s="25"/>
    </row>
    <row r="92" customFormat="false" ht="16.5" hidden="false" customHeight="true" outlineLevel="0" collapsed="false">
      <c r="A92" s="56" t="n">
        <v>81</v>
      </c>
      <c r="B92" s="46"/>
      <c r="C92" s="22"/>
      <c r="D92" s="46"/>
      <c r="E92" s="22"/>
      <c r="F92" s="25"/>
    </row>
    <row r="93" customFormat="false" ht="16.5" hidden="false" customHeight="true" outlineLevel="0" collapsed="false">
      <c r="A93" s="56" t="n">
        <v>82</v>
      </c>
      <c r="B93" s="46"/>
      <c r="C93" s="22"/>
      <c r="D93" s="46"/>
      <c r="E93" s="22"/>
      <c r="F93" s="25"/>
    </row>
    <row r="94" customFormat="false" ht="16.5" hidden="false" customHeight="true" outlineLevel="0" collapsed="false">
      <c r="A94" s="56" t="n">
        <v>83</v>
      </c>
      <c r="B94" s="46"/>
      <c r="C94" s="22"/>
      <c r="D94" s="46"/>
      <c r="E94" s="22"/>
      <c r="F94" s="25"/>
    </row>
    <row r="95" customFormat="false" ht="16.5" hidden="false" customHeight="true" outlineLevel="0" collapsed="false">
      <c r="A95" s="56" t="n">
        <v>84</v>
      </c>
      <c r="B95" s="46"/>
      <c r="C95" s="22"/>
      <c r="D95" s="46"/>
      <c r="E95" s="22"/>
      <c r="F95" s="25"/>
    </row>
    <row r="96" customFormat="false" ht="16.5" hidden="false" customHeight="true" outlineLevel="0" collapsed="false">
      <c r="A96" s="56" t="n">
        <v>85</v>
      </c>
      <c r="B96" s="46"/>
      <c r="C96" s="22"/>
      <c r="D96" s="46"/>
      <c r="E96" s="22"/>
      <c r="F96" s="25"/>
    </row>
    <row r="97" customFormat="false" ht="16.5" hidden="false" customHeight="true" outlineLevel="0" collapsed="false">
      <c r="A97" s="56" t="n">
        <v>86</v>
      </c>
      <c r="B97" s="46"/>
      <c r="C97" s="22"/>
      <c r="D97" s="46"/>
      <c r="E97" s="22"/>
      <c r="F97" s="25"/>
    </row>
    <row r="98" customFormat="false" ht="16.5" hidden="false" customHeight="true" outlineLevel="0" collapsed="false">
      <c r="A98" s="56" t="n">
        <v>87</v>
      </c>
      <c r="B98" s="46"/>
      <c r="C98" s="22"/>
      <c r="D98" s="46"/>
      <c r="E98" s="22"/>
      <c r="F98" s="25"/>
    </row>
    <row r="99" customFormat="false" ht="16.5" hidden="false" customHeight="true" outlineLevel="0" collapsed="false">
      <c r="A99" s="56" t="n">
        <v>88</v>
      </c>
      <c r="B99" s="46"/>
      <c r="C99" s="22"/>
      <c r="D99" s="46"/>
      <c r="E99" s="22"/>
      <c r="F99" s="25"/>
    </row>
    <row r="100" customFormat="false" ht="16.5" hidden="false" customHeight="true" outlineLevel="0" collapsed="false">
      <c r="A100" s="56" t="n">
        <v>89</v>
      </c>
      <c r="B100" s="46"/>
      <c r="C100" s="22"/>
      <c r="D100" s="46"/>
      <c r="E100" s="22"/>
      <c r="F100" s="25"/>
    </row>
    <row r="101" customFormat="false" ht="16.5" hidden="false" customHeight="true" outlineLevel="0" collapsed="false">
      <c r="A101" s="56" t="n">
        <v>90</v>
      </c>
      <c r="B101" s="46"/>
      <c r="C101" s="22"/>
      <c r="D101" s="46"/>
      <c r="E101" s="22"/>
      <c r="F101" s="25"/>
    </row>
    <row r="102" customFormat="false" ht="16.5" hidden="false" customHeight="true" outlineLevel="0" collapsed="false">
      <c r="A102" s="56" t="n">
        <v>91</v>
      </c>
      <c r="B102" s="46"/>
      <c r="C102" s="22"/>
      <c r="D102" s="46"/>
      <c r="E102" s="22"/>
      <c r="F102" s="25"/>
    </row>
    <row r="103" customFormat="false" ht="16.5" hidden="false" customHeight="true" outlineLevel="0" collapsed="false">
      <c r="A103" s="56" t="n">
        <v>92</v>
      </c>
      <c r="B103" s="46"/>
      <c r="C103" s="22"/>
      <c r="D103" s="46"/>
      <c r="E103" s="22"/>
      <c r="F103" s="25"/>
    </row>
    <row r="104" customFormat="false" ht="16.5" hidden="false" customHeight="true" outlineLevel="0" collapsed="false">
      <c r="A104" s="56" t="n">
        <v>93</v>
      </c>
      <c r="B104" s="46"/>
      <c r="C104" s="22"/>
      <c r="D104" s="46"/>
      <c r="E104" s="22"/>
      <c r="F104" s="25"/>
    </row>
    <row r="105" customFormat="false" ht="16.5" hidden="false" customHeight="true" outlineLevel="0" collapsed="false">
      <c r="A105" s="56" t="n">
        <v>94</v>
      </c>
      <c r="B105" s="46"/>
      <c r="C105" s="22"/>
      <c r="D105" s="46"/>
      <c r="E105" s="22"/>
      <c r="F105" s="25"/>
    </row>
    <row r="106" customFormat="false" ht="16.5" hidden="false" customHeight="true" outlineLevel="0" collapsed="false">
      <c r="A106" s="56" t="n">
        <v>95</v>
      </c>
      <c r="B106" s="46"/>
      <c r="C106" s="22"/>
      <c r="D106" s="46"/>
      <c r="E106" s="22"/>
      <c r="F106" s="25"/>
    </row>
    <row r="107" customFormat="false" ht="16.5" hidden="false" customHeight="true" outlineLevel="0" collapsed="false">
      <c r="A107" s="56" t="n">
        <v>96</v>
      </c>
      <c r="B107" s="46"/>
      <c r="C107" s="22"/>
      <c r="D107" s="46"/>
      <c r="E107" s="22"/>
      <c r="F107" s="25"/>
    </row>
    <row r="108" customFormat="false" ht="16.5" hidden="false" customHeight="true" outlineLevel="0" collapsed="false">
      <c r="A108" s="56" t="n">
        <v>97</v>
      </c>
      <c r="B108" s="46"/>
      <c r="C108" s="22"/>
      <c r="D108" s="46"/>
      <c r="E108" s="22"/>
      <c r="F108" s="25"/>
    </row>
    <row r="109" customFormat="false" ht="16.5" hidden="false" customHeight="true" outlineLevel="0" collapsed="false">
      <c r="A109" s="56" t="n">
        <v>98</v>
      </c>
      <c r="B109" s="46"/>
      <c r="C109" s="22"/>
      <c r="D109" s="46"/>
      <c r="E109" s="22"/>
      <c r="F109" s="25"/>
    </row>
    <row r="110" customFormat="false" ht="16.5" hidden="false" customHeight="true" outlineLevel="0" collapsed="false">
      <c r="A110" s="56" t="n">
        <v>99</v>
      </c>
      <c r="B110" s="46"/>
      <c r="C110" s="22"/>
      <c r="D110" s="46"/>
      <c r="E110" s="22"/>
      <c r="F110" s="25"/>
    </row>
    <row r="111" customFormat="false" ht="15.75" hidden="false" customHeight="false" outlineLevel="0" collapsed="false">
      <c r="A111" s="56" t="n">
        <v>100</v>
      </c>
      <c r="B111" s="46"/>
      <c r="C111" s="22"/>
      <c r="D111" s="46"/>
      <c r="E111" s="22"/>
      <c r="F111" s="25"/>
    </row>
    <row r="112" customFormat="false" ht="15.75" hidden="false" customHeight="false" outlineLevel="0" collapsed="false">
      <c r="A112" s="56" t="n">
        <v>101</v>
      </c>
      <c r="B112" s="46"/>
      <c r="C112" s="22"/>
      <c r="D112" s="46"/>
      <c r="E112" s="22"/>
      <c r="F112" s="25"/>
    </row>
    <row r="113" customFormat="false" ht="15.75" hidden="false" customHeight="false" outlineLevel="0" collapsed="false">
      <c r="A113" s="56" t="n">
        <v>102</v>
      </c>
      <c r="B113" s="46"/>
      <c r="C113" s="22"/>
      <c r="D113" s="46"/>
      <c r="E113" s="22"/>
      <c r="F113" s="25"/>
    </row>
    <row r="114" customFormat="false" ht="15.75" hidden="false" customHeight="false" outlineLevel="0" collapsed="false">
      <c r="A114" s="56" t="n">
        <v>103</v>
      </c>
      <c r="B114" s="46"/>
      <c r="C114" s="22"/>
      <c r="D114" s="46"/>
      <c r="E114" s="22"/>
      <c r="F114" s="25"/>
    </row>
    <row r="115" customFormat="false" ht="15.75" hidden="false" customHeight="false" outlineLevel="0" collapsed="false">
      <c r="A115" s="56" t="n">
        <v>104</v>
      </c>
      <c r="B115" s="46"/>
      <c r="C115" s="22"/>
      <c r="D115" s="46"/>
      <c r="E115" s="22"/>
      <c r="F115" s="25"/>
    </row>
    <row r="116" customFormat="false" ht="15.75" hidden="false" customHeight="false" outlineLevel="0" collapsed="false">
      <c r="A116" s="56" t="n">
        <v>105</v>
      </c>
      <c r="B116" s="46"/>
      <c r="C116" s="22"/>
      <c r="D116" s="46"/>
      <c r="E116" s="22"/>
      <c r="F116" s="25"/>
    </row>
    <row r="117" customFormat="false" ht="15.75" hidden="false" customHeight="false" outlineLevel="0" collapsed="false">
      <c r="A117" s="56" t="n">
        <v>106</v>
      </c>
      <c r="B117" s="46"/>
      <c r="C117" s="22"/>
      <c r="D117" s="46"/>
      <c r="E117" s="22"/>
      <c r="F117" s="25"/>
    </row>
    <row r="118" customFormat="false" ht="15.75" hidden="false" customHeight="false" outlineLevel="0" collapsed="false">
      <c r="A118" s="56" t="n">
        <v>107</v>
      </c>
      <c r="B118" s="46"/>
      <c r="C118" s="22"/>
      <c r="D118" s="46"/>
      <c r="E118" s="22"/>
      <c r="F118" s="25"/>
    </row>
    <row r="119" customFormat="false" ht="15.75" hidden="false" customHeight="false" outlineLevel="0" collapsed="false">
      <c r="A119" s="56" t="n">
        <v>108</v>
      </c>
      <c r="B119" s="46"/>
      <c r="C119" s="22"/>
      <c r="D119" s="46"/>
      <c r="E119" s="22"/>
      <c r="F119" s="25"/>
    </row>
    <row r="120" customFormat="false" ht="15.75" hidden="false" customHeight="false" outlineLevel="0" collapsed="false">
      <c r="A120" s="56" t="n">
        <v>109</v>
      </c>
      <c r="B120" s="46"/>
      <c r="C120" s="22"/>
      <c r="D120" s="46"/>
      <c r="E120" s="22"/>
      <c r="F120" s="25"/>
    </row>
    <row r="121" customFormat="false" ht="15.75" hidden="false" customHeight="false" outlineLevel="0" collapsed="false">
      <c r="A121" s="56" t="n">
        <v>110</v>
      </c>
      <c r="B121" s="46"/>
      <c r="C121" s="22"/>
      <c r="D121" s="46"/>
      <c r="E121" s="22"/>
      <c r="F121" s="25"/>
    </row>
    <row r="122" customFormat="false" ht="15.75" hidden="false" customHeight="false" outlineLevel="0" collapsed="false">
      <c r="A122" s="56" t="n">
        <v>111</v>
      </c>
      <c r="B122" s="46"/>
      <c r="C122" s="22"/>
      <c r="D122" s="46"/>
      <c r="E122" s="22"/>
      <c r="F122" s="25"/>
    </row>
    <row r="123" customFormat="false" ht="15.75" hidden="false" customHeight="false" outlineLevel="0" collapsed="false">
      <c r="A123" s="56" t="n">
        <v>112</v>
      </c>
      <c r="B123" s="46"/>
      <c r="C123" s="22"/>
      <c r="D123" s="46"/>
      <c r="E123" s="22"/>
      <c r="F123" s="25"/>
    </row>
    <row r="124" customFormat="false" ht="15.75" hidden="false" customHeight="false" outlineLevel="0" collapsed="false">
      <c r="A124" s="56" t="n">
        <v>113</v>
      </c>
      <c r="B124" s="46"/>
      <c r="C124" s="22"/>
      <c r="D124" s="46"/>
      <c r="E124" s="22"/>
      <c r="F124" s="25"/>
    </row>
    <row r="125" customFormat="false" ht="15.75" hidden="false" customHeight="false" outlineLevel="0" collapsed="false">
      <c r="A125" s="56" t="n">
        <v>114</v>
      </c>
      <c r="B125" s="46"/>
      <c r="C125" s="22"/>
      <c r="D125" s="46"/>
      <c r="E125" s="22"/>
      <c r="F125" s="25"/>
    </row>
    <row r="126" customFormat="false" ht="15.75" hidden="false" customHeight="false" outlineLevel="0" collapsed="false">
      <c r="A126" s="56" t="n">
        <v>115</v>
      </c>
      <c r="B126" s="46"/>
      <c r="C126" s="22"/>
      <c r="D126" s="46"/>
      <c r="E126" s="22"/>
      <c r="F126" s="25"/>
    </row>
    <row r="127" customFormat="false" ht="15.75" hidden="false" customHeight="false" outlineLevel="0" collapsed="false">
      <c r="A127" s="56" t="n">
        <v>116</v>
      </c>
      <c r="B127" s="46"/>
      <c r="C127" s="22"/>
      <c r="D127" s="46"/>
      <c r="E127" s="22"/>
      <c r="F127" s="25"/>
    </row>
    <row r="128" customFormat="false" ht="15.75" hidden="false" customHeight="false" outlineLevel="0" collapsed="false">
      <c r="A128" s="56" t="n">
        <v>117</v>
      </c>
      <c r="B128" s="46"/>
      <c r="C128" s="22"/>
      <c r="D128" s="46"/>
      <c r="E128" s="22"/>
      <c r="F128" s="25"/>
    </row>
    <row r="129" customFormat="false" ht="15.75" hidden="false" customHeight="false" outlineLevel="0" collapsed="false">
      <c r="A129" s="56" t="n">
        <v>118</v>
      </c>
      <c r="B129" s="46"/>
      <c r="C129" s="22"/>
      <c r="D129" s="46"/>
      <c r="E129" s="22"/>
      <c r="F129" s="25"/>
    </row>
    <row r="130" customFormat="false" ht="15.75" hidden="false" customHeight="false" outlineLevel="0" collapsed="false">
      <c r="A130" s="56" t="n">
        <v>119</v>
      </c>
      <c r="B130" s="46"/>
      <c r="C130" s="22"/>
      <c r="D130" s="46"/>
      <c r="E130" s="22"/>
      <c r="F130" s="25"/>
    </row>
    <row r="131" customFormat="false" ht="15.75" hidden="false" customHeight="false" outlineLevel="0" collapsed="false">
      <c r="A131" s="56" t="n">
        <v>120</v>
      </c>
      <c r="B131" s="46"/>
      <c r="C131" s="22"/>
      <c r="D131" s="46"/>
      <c r="E131" s="22"/>
      <c r="F131" s="25"/>
    </row>
    <row r="132" customFormat="false" ht="15.75" hidden="false" customHeight="false" outlineLevel="0" collapsed="false">
      <c r="A132" s="56" t="n">
        <v>121</v>
      </c>
      <c r="B132" s="46"/>
      <c r="C132" s="22"/>
      <c r="D132" s="46"/>
      <c r="E132" s="22"/>
      <c r="F132" s="25"/>
    </row>
    <row r="133" customFormat="false" ht="15.75" hidden="false" customHeight="false" outlineLevel="0" collapsed="false">
      <c r="A133" s="56" t="n">
        <v>122</v>
      </c>
      <c r="B133" s="46"/>
      <c r="C133" s="22"/>
      <c r="D133" s="46"/>
      <c r="E133" s="22"/>
      <c r="F133" s="25"/>
    </row>
    <row r="134" customFormat="false" ht="15.75" hidden="false" customHeight="false" outlineLevel="0" collapsed="false">
      <c r="A134" s="56" t="n">
        <v>123</v>
      </c>
      <c r="B134" s="46"/>
      <c r="C134" s="22"/>
      <c r="D134" s="46"/>
      <c r="E134" s="22"/>
      <c r="F134" s="25"/>
    </row>
    <row r="135" customFormat="false" ht="15.75" hidden="false" customHeight="false" outlineLevel="0" collapsed="false">
      <c r="A135" s="56" t="n">
        <v>124</v>
      </c>
      <c r="B135" s="46"/>
      <c r="C135" s="22"/>
      <c r="D135" s="46"/>
      <c r="E135" s="22"/>
      <c r="F135" s="25"/>
    </row>
    <row r="136" customFormat="false" ht="15.75" hidden="false" customHeight="false" outlineLevel="0" collapsed="false">
      <c r="A136" s="56" t="n">
        <v>125</v>
      </c>
      <c r="B136" s="46"/>
      <c r="C136" s="22"/>
      <c r="D136" s="46"/>
      <c r="E136" s="22"/>
      <c r="F136" s="25"/>
    </row>
    <row r="137" customFormat="false" ht="15.75" hidden="false" customHeight="false" outlineLevel="0" collapsed="false">
      <c r="A137" s="56" t="n">
        <v>126</v>
      </c>
      <c r="B137" s="46"/>
      <c r="C137" s="22"/>
      <c r="D137" s="46"/>
      <c r="E137" s="22"/>
      <c r="F137" s="25"/>
    </row>
    <row r="138" customFormat="false" ht="15.75" hidden="false" customHeight="false" outlineLevel="0" collapsed="false">
      <c r="A138" s="56" t="n">
        <v>127</v>
      </c>
      <c r="B138" s="46"/>
      <c r="C138" s="22"/>
      <c r="D138" s="46"/>
      <c r="E138" s="22"/>
      <c r="F138" s="25"/>
    </row>
    <row r="139" customFormat="false" ht="15.75" hidden="false" customHeight="false" outlineLevel="0" collapsed="false">
      <c r="A139" s="56" t="n">
        <v>128</v>
      </c>
      <c r="B139" s="46"/>
      <c r="C139" s="22"/>
      <c r="D139" s="46"/>
      <c r="E139" s="22"/>
      <c r="F139" s="25"/>
    </row>
    <row r="140" customFormat="false" ht="15.75" hidden="false" customHeight="false" outlineLevel="0" collapsed="false">
      <c r="A140" s="56" t="n">
        <v>129</v>
      </c>
      <c r="B140" s="46"/>
      <c r="C140" s="22"/>
      <c r="D140" s="46"/>
      <c r="E140" s="22"/>
      <c r="F140" s="25"/>
    </row>
    <row r="141" customFormat="false" ht="15.75" hidden="false" customHeight="false" outlineLevel="0" collapsed="false">
      <c r="A141" s="56" t="n">
        <v>130</v>
      </c>
      <c r="B141" s="46"/>
      <c r="C141" s="22"/>
      <c r="D141" s="46"/>
      <c r="E141" s="22"/>
      <c r="F141" s="25"/>
    </row>
    <row r="142" customFormat="false" ht="15.75" hidden="false" customHeight="false" outlineLevel="0" collapsed="false">
      <c r="A142" s="56" t="n">
        <v>131</v>
      </c>
      <c r="B142" s="46"/>
      <c r="C142" s="22"/>
      <c r="D142" s="46"/>
      <c r="E142" s="22"/>
      <c r="F142" s="25"/>
    </row>
    <row r="143" customFormat="false" ht="15.75" hidden="false" customHeight="false" outlineLevel="0" collapsed="false">
      <c r="A143" s="56" t="n">
        <v>132</v>
      </c>
      <c r="B143" s="46"/>
      <c r="C143" s="22"/>
      <c r="D143" s="46"/>
      <c r="E143" s="22"/>
      <c r="F143" s="25"/>
    </row>
    <row r="144" customFormat="false" ht="15.75" hidden="false" customHeight="false" outlineLevel="0" collapsed="false">
      <c r="A144" s="56" t="n">
        <v>133</v>
      </c>
      <c r="B144" s="46"/>
      <c r="C144" s="22"/>
      <c r="D144" s="46"/>
      <c r="E144" s="22"/>
      <c r="F144" s="25"/>
    </row>
    <row r="145" customFormat="false" ht="15.75" hidden="false" customHeight="false" outlineLevel="0" collapsed="false">
      <c r="A145" s="56" t="n">
        <v>134</v>
      </c>
      <c r="B145" s="46"/>
      <c r="C145" s="22"/>
      <c r="D145" s="46"/>
      <c r="E145" s="22"/>
      <c r="F145" s="25"/>
    </row>
    <row r="146" customFormat="false" ht="15.75" hidden="false" customHeight="false" outlineLevel="0" collapsed="false">
      <c r="A146" s="56" t="n">
        <v>135</v>
      </c>
      <c r="B146" s="46"/>
      <c r="C146" s="22"/>
      <c r="D146" s="46"/>
      <c r="E146" s="22"/>
      <c r="F146" s="25"/>
    </row>
    <row r="147" customFormat="false" ht="15.75" hidden="false" customHeight="false" outlineLevel="0" collapsed="false">
      <c r="A147" s="56" t="n">
        <v>136</v>
      </c>
      <c r="B147" s="46"/>
      <c r="C147" s="22"/>
      <c r="D147" s="46"/>
      <c r="E147" s="22"/>
      <c r="F147" s="25"/>
    </row>
    <row r="148" customFormat="false" ht="15.75" hidden="false" customHeight="false" outlineLevel="0" collapsed="false">
      <c r="A148" s="56" t="n">
        <v>137</v>
      </c>
      <c r="B148" s="46"/>
      <c r="C148" s="22"/>
      <c r="D148" s="46"/>
      <c r="E148" s="22"/>
      <c r="F148" s="25"/>
    </row>
    <row r="149" customFormat="false" ht="15.75" hidden="false" customHeight="false" outlineLevel="0" collapsed="false">
      <c r="A149" s="56" t="n">
        <v>138</v>
      </c>
      <c r="B149" s="46"/>
      <c r="C149" s="22"/>
      <c r="D149" s="46"/>
      <c r="E149" s="22"/>
      <c r="F149" s="25"/>
    </row>
    <row r="150" customFormat="false" ht="15.75" hidden="false" customHeight="false" outlineLevel="0" collapsed="false">
      <c r="A150" s="56" t="n">
        <v>139</v>
      </c>
      <c r="B150" s="46"/>
      <c r="C150" s="22"/>
      <c r="D150" s="46"/>
      <c r="E150" s="22"/>
      <c r="F150" s="25"/>
    </row>
    <row r="151" customFormat="false" ht="15.75" hidden="false" customHeight="false" outlineLevel="0" collapsed="false">
      <c r="A151" s="56" t="n">
        <v>140</v>
      </c>
      <c r="B151" s="46"/>
      <c r="C151" s="22"/>
      <c r="D151" s="46"/>
      <c r="E151" s="22"/>
      <c r="F151" s="25"/>
    </row>
    <row r="152" customFormat="false" ht="15.75" hidden="false" customHeight="false" outlineLevel="0" collapsed="false">
      <c r="A152" s="24"/>
      <c r="B152" s="46"/>
      <c r="C152" s="22"/>
      <c r="D152" s="46"/>
      <c r="E152" s="22"/>
      <c r="F152" s="25"/>
    </row>
    <row r="153" customFormat="false" ht="15.75" hidden="false" customHeight="false" outlineLevel="0" collapsed="false">
      <c r="A153" s="24"/>
      <c r="B153" s="46"/>
      <c r="C153" s="22"/>
      <c r="D153" s="46"/>
      <c r="E153" s="22"/>
      <c r="F153" s="25"/>
    </row>
  </sheetData>
  <mergeCells count="3">
    <mergeCell ref="A1:F1"/>
    <mergeCell ref="B3:D3"/>
    <mergeCell ref="A10:F1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9</xdr:col>
                    <xdr:colOff>291960</xdr:colOff>
                    <xdr:row>3</xdr:row>
                    <xdr:rowOff>95040</xdr:rowOff>
                  </from>
                  <to>
                    <xdr:col>10</xdr:col>
                    <xdr:colOff>43920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37" width="23.99"/>
    <col collapsed="false" customWidth="true" hidden="false" outlineLevel="0" max="3" min="3" style="7" width="19.99"/>
    <col collapsed="false" customWidth="true" hidden="false" outlineLevel="0" max="4" min="4" style="3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0" t="s">
        <v>39</v>
      </c>
      <c r="C3" s="10"/>
      <c r="D3" s="10"/>
    </row>
    <row r="4" customFormat="false" ht="15.75" hidden="false" customHeight="false" outlineLevel="0" collapsed="false">
      <c r="A4" s="11"/>
      <c r="B4" s="38"/>
    </row>
    <row r="5" customFormat="false" ht="15.75" hidden="false" customHeight="false" outlineLevel="0" collapsed="false">
      <c r="A5" s="11"/>
      <c r="B5" s="38"/>
    </row>
    <row r="6" customFormat="false" ht="15.75" hidden="false" customHeight="false" outlineLevel="0" collapsed="false">
      <c r="A6" s="11"/>
      <c r="B6" s="38"/>
    </row>
    <row r="7" customFormat="false" ht="15.75" hidden="false" customHeight="false" outlineLevel="0" collapsed="false">
      <c r="A7" s="11" t="s">
        <v>41</v>
      </c>
      <c r="B7" s="38" t="n">
        <f aca="false">param!$D$4</f>
        <v>42071</v>
      </c>
    </row>
    <row r="8" customFormat="false" ht="15.75" hidden="false" customHeight="false" outlineLevel="0" collapsed="false">
      <c r="A8" s="11" t="s">
        <v>42</v>
      </c>
      <c r="B8" s="39" t="str">
        <f aca="false">param!$D$5</f>
        <v>THEMERICOURT</v>
      </c>
      <c r="D8" s="40" t="s">
        <v>40</v>
      </c>
      <c r="E8" s="15" t="n">
        <f aca="false">COUNTA(B12:B110)</f>
        <v>69</v>
      </c>
    </row>
    <row r="10" customFormat="false" ht="15.75" hidden="false" customHeight="false" outlineLevel="0" collapsed="false">
      <c r="A10" s="17" t="s">
        <v>283</v>
      </c>
      <c r="B10" s="17"/>
      <c r="C10" s="17"/>
      <c r="D10" s="17"/>
      <c r="E10" s="17"/>
      <c r="F10" s="17"/>
    </row>
    <row r="11" customFormat="false" ht="16.5" hidden="false" customHeight="false" outlineLevel="0" collapsed="false">
      <c r="A11" s="18" t="s">
        <v>44</v>
      </c>
      <c r="B11" s="23" t="s">
        <v>45</v>
      </c>
      <c r="C11" s="18" t="s">
        <v>46</v>
      </c>
      <c r="D11" s="23" t="s">
        <v>47</v>
      </c>
      <c r="E11" s="18" t="s">
        <v>48</v>
      </c>
      <c r="F11" s="18" t="s">
        <v>49</v>
      </c>
    </row>
    <row r="12" customFormat="false" ht="16.5" hidden="false" customHeight="true" outlineLevel="0" collapsed="false">
      <c r="A12" s="75" t="n">
        <v>401</v>
      </c>
      <c r="B12" s="76"/>
      <c r="C12" s="22"/>
      <c r="D12" s="23"/>
      <c r="E12" s="24"/>
      <c r="F12" s="25"/>
      <c r="H12" s="76" t="s">
        <v>284</v>
      </c>
      <c r="I12" s="22" t="s">
        <v>91</v>
      </c>
      <c r="J12" s="23" t="s">
        <v>52</v>
      </c>
      <c r="K12" s="24" t="n">
        <v>95</v>
      </c>
    </row>
    <row r="13" customFormat="false" ht="16.5" hidden="false" customHeight="true" outlineLevel="0" collapsed="false">
      <c r="A13" s="75" t="n">
        <v>402</v>
      </c>
      <c r="B13" s="77" t="s">
        <v>285</v>
      </c>
      <c r="C13" s="22" t="s">
        <v>107</v>
      </c>
      <c r="D13" s="23" t="s">
        <v>52</v>
      </c>
      <c r="E13" s="24" t="n">
        <v>95</v>
      </c>
      <c r="F13" s="25"/>
    </row>
    <row r="14" customFormat="false" ht="16.5" hidden="false" customHeight="true" outlineLevel="0" collapsed="false">
      <c r="A14" s="75" t="n">
        <v>403</v>
      </c>
      <c r="B14" s="77" t="s">
        <v>286</v>
      </c>
      <c r="C14" s="22" t="s">
        <v>287</v>
      </c>
      <c r="D14" s="23" t="s">
        <v>52</v>
      </c>
      <c r="E14" s="24" t="n">
        <v>95</v>
      </c>
      <c r="F14" s="25"/>
    </row>
    <row r="15" customFormat="false" ht="16.5" hidden="false" customHeight="true" outlineLevel="0" collapsed="false">
      <c r="A15" s="75" t="n">
        <v>405</v>
      </c>
      <c r="B15" s="78" t="s">
        <v>288</v>
      </c>
      <c r="C15" s="22" t="s">
        <v>60</v>
      </c>
      <c r="D15" s="23" t="s">
        <v>52</v>
      </c>
      <c r="E15" s="24" t="n">
        <v>95</v>
      </c>
      <c r="F15" s="25"/>
      <c r="H15" s="77"/>
      <c r="I15" s="32"/>
      <c r="J15" s="23"/>
    </row>
    <row r="16" customFormat="false" ht="16.5" hidden="false" customHeight="true" outlineLevel="0" collapsed="false">
      <c r="A16" s="75" t="n">
        <v>406</v>
      </c>
      <c r="B16" s="77" t="s">
        <v>289</v>
      </c>
      <c r="C16" s="22" t="s">
        <v>290</v>
      </c>
      <c r="D16" s="23" t="s">
        <v>52</v>
      </c>
      <c r="E16" s="24" t="n">
        <v>95</v>
      </c>
      <c r="F16" s="25"/>
      <c r="H16" s="77"/>
      <c r="I16" s="32"/>
      <c r="J16" s="44"/>
    </row>
    <row r="17" customFormat="false" ht="16.5" hidden="false" customHeight="true" outlineLevel="0" collapsed="false">
      <c r="A17" s="75" t="n">
        <v>407</v>
      </c>
      <c r="B17" s="77" t="s">
        <v>291</v>
      </c>
      <c r="C17" s="22" t="s">
        <v>221</v>
      </c>
      <c r="D17" s="23" t="s">
        <v>52</v>
      </c>
      <c r="E17" s="24" t="n">
        <v>95</v>
      </c>
      <c r="F17" s="25"/>
    </row>
    <row r="18" customFormat="false" ht="16.5" hidden="false" customHeight="true" outlineLevel="0" collapsed="false">
      <c r="A18" s="75" t="n">
        <v>408</v>
      </c>
      <c r="B18" s="77" t="s">
        <v>292</v>
      </c>
      <c r="C18" s="22" t="s">
        <v>207</v>
      </c>
      <c r="D18" s="23" t="s">
        <v>52</v>
      </c>
      <c r="E18" s="24" t="n">
        <v>95</v>
      </c>
      <c r="F18" s="25"/>
    </row>
    <row r="19" customFormat="false" ht="16.5" hidden="false" customHeight="true" outlineLevel="0" collapsed="false">
      <c r="A19" s="75" t="n">
        <v>409</v>
      </c>
      <c r="B19" s="79" t="s">
        <v>293</v>
      </c>
      <c r="C19" s="22" t="s">
        <v>143</v>
      </c>
      <c r="D19" s="23" t="s">
        <v>52</v>
      </c>
      <c r="E19" s="24" t="n">
        <v>95</v>
      </c>
      <c r="F19" s="25"/>
    </row>
    <row r="20" customFormat="false" ht="16.5" hidden="false" customHeight="true" outlineLevel="0" collapsed="false">
      <c r="A20" s="75" t="n">
        <v>410</v>
      </c>
      <c r="B20" s="77" t="s">
        <v>294</v>
      </c>
      <c r="C20" s="22" t="s">
        <v>176</v>
      </c>
      <c r="D20" s="23" t="s">
        <v>52</v>
      </c>
      <c r="E20" s="24" t="n">
        <v>95</v>
      </c>
      <c r="F20" s="25"/>
    </row>
    <row r="21" customFormat="false" ht="16.5" hidden="false" customHeight="true" outlineLevel="0" collapsed="false">
      <c r="A21" s="75" t="n">
        <v>411</v>
      </c>
      <c r="B21" s="77" t="s">
        <v>295</v>
      </c>
      <c r="C21" s="22" t="s">
        <v>296</v>
      </c>
      <c r="D21" s="23" t="s">
        <v>52</v>
      </c>
      <c r="E21" s="24" t="n">
        <v>95</v>
      </c>
      <c r="F21" s="25"/>
    </row>
    <row r="22" customFormat="false" ht="16.5" hidden="false" customHeight="true" outlineLevel="0" collapsed="false">
      <c r="A22" s="75" t="n">
        <v>412</v>
      </c>
      <c r="B22" s="77" t="s">
        <v>297</v>
      </c>
      <c r="C22" s="22" t="s">
        <v>91</v>
      </c>
      <c r="D22" s="23" t="s">
        <v>52</v>
      </c>
      <c r="E22" s="24" t="n">
        <v>95</v>
      </c>
      <c r="F22" s="25"/>
    </row>
    <row r="23" customFormat="false" ht="16.5" hidden="false" customHeight="true" outlineLevel="0" collapsed="false">
      <c r="A23" s="75" t="n">
        <v>413</v>
      </c>
      <c r="B23" s="77"/>
      <c r="C23" s="32"/>
      <c r="D23" s="23"/>
      <c r="E23" s="22"/>
      <c r="F23" s="80"/>
      <c r="G23" s="81"/>
      <c r="H23" s="82"/>
      <c r="I23" s="83"/>
      <c r="K23" s="81"/>
      <c r="L23" s="82"/>
      <c r="M23" s="83"/>
      <c r="N23" s="84"/>
    </row>
    <row r="24" customFormat="false" ht="16.5" hidden="false" customHeight="true" outlineLevel="0" collapsed="false">
      <c r="A24" s="75" t="n">
        <v>414</v>
      </c>
      <c r="B24" s="77"/>
      <c r="C24" s="32"/>
      <c r="D24" s="44"/>
      <c r="E24" s="22"/>
      <c r="F24" s="80"/>
      <c r="G24" s="81"/>
      <c r="H24" s="82"/>
      <c r="I24" s="85"/>
      <c r="K24" s="81"/>
      <c r="L24" s="82"/>
      <c r="M24" s="85"/>
      <c r="N24" s="84"/>
    </row>
    <row r="25" customFormat="false" ht="16.5" hidden="false" customHeight="true" outlineLevel="0" collapsed="false">
      <c r="A25" s="75" t="n">
        <v>415</v>
      </c>
      <c r="B25" s="77" t="s">
        <v>298</v>
      </c>
      <c r="C25" s="32" t="s">
        <v>176</v>
      </c>
      <c r="D25" s="44" t="s">
        <v>128</v>
      </c>
      <c r="E25" s="24" t="n">
        <v>95</v>
      </c>
      <c r="F25" s="25"/>
    </row>
    <row r="26" customFormat="false" ht="16.5" hidden="false" customHeight="true" outlineLevel="0" collapsed="false">
      <c r="A26" s="75" t="n">
        <v>416</v>
      </c>
      <c r="B26" s="77" t="s">
        <v>299</v>
      </c>
      <c r="C26" s="32" t="s">
        <v>300</v>
      </c>
      <c r="D26" s="44" t="s">
        <v>128</v>
      </c>
      <c r="E26" s="24" t="n">
        <v>95</v>
      </c>
      <c r="F26" s="25"/>
    </row>
    <row r="27" customFormat="false" ht="16.5" hidden="false" customHeight="true" outlineLevel="0" collapsed="false">
      <c r="A27" s="75" t="n">
        <v>417</v>
      </c>
      <c r="B27" s="81" t="s">
        <v>301</v>
      </c>
      <c r="C27" s="32" t="s">
        <v>302</v>
      </c>
      <c r="D27" s="44" t="s">
        <v>101</v>
      </c>
      <c r="E27" s="24" t="n">
        <v>95</v>
      </c>
      <c r="F27" s="25"/>
    </row>
    <row r="28" customFormat="false" ht="16.5" hidden="false" customHeight="true" outlineLevel="0" collapsed="false">
      <c r="A28" s="75" t="n">
        <v>418</v>
      </c>
      <c r="B28" s="77" t="s">
        <v>303</v>
      </c>
      <c r="C28" s="32" t="s">
        <v>98</v>
      </c>
      <c r="D28" s="44" t="s">
        <v>101</v>
      </c>
      <c r="E28" s="24" t="n">
        <v>95</v>
      </c>
      <c r="F28" s="25"/>
    </row>
    <row r="29" customFormat="false" ht="16.5" hidden="false" customHeight="true" outlineLevel="0" collapsed="false">
      <c r="A29" s="75" t="n">
        <v>419</v>
      </c>
      <c r="B29" s="21" t="s">
        <v>304</v>
      </c>
      <c r="C29" s="32" t="s">
        <v>113</v>
      </c>
      <c r="D29" s="23" t="s">
        <v>101</v>
      </c>
      <c r="E29" s="24" t="n">
        <v>95</v>
      </c>
      <c r="F29" s="25"/>
    </row>
    <row r="30" customFormat="false" ht="16.5" hidden="false" customHeight="true" outlineLevel="0" collapsed="false">
      <c r="A30" s="75" t="n">
        <v>420</v>
      </c>
      <c r="B30" s="21" t="s">
        <v>305</v>
      </c>
      <c r="C30" s="32" t="s">
        <v>306</v>
      </c>
      <c r="D30" s="23" t="s">
        <v>101</v>
      </c>
      <c r="E30" s="24" t="n">
        <v>95</v>
      </c>
      <c r="F30" s="25"/>
      <c r="H30" s="86"/>
      <c r="I30" s="82"/>
      <c r="J30" s="83"/>
      <c r="K30" s="87"/>
    </row>
    <row r="31" customFormat="false" ht="16.5" hidden="false" customHeight="true" outlineLevel="0" collapsed="false">
      <c r="A31" s="75" t="n">
        <v>421</v>
      </c>
      <c r="B31" s="26" t="s">
        <v>307</v>
      </c>
      <c r="C31" s="32" t="s">
        <v>308</v>
      </c>
      <c r="D31" s="23" t="s">
        <v>101</v>
      </c>
      <c r="E31" s="24" t="n">
        <v>95</v>
      </c>
      <c r="F31" s="25"/>
    </row>
    <row r="32" customFormat="false" ht="16.5" hidden="false" customHeight="true" outlineLevel="0" collapsed="false">
      <c r="A32" s="75" t="n">
        <v>422</v>
      </c>
      <c r="B32" s="26" t="s">
        <v>309</v>
      </c>
      <c r="C32" s="32" t="s">
        <v>310</v>
      </c>
      <c r="D32" s="23" t="s">
        <v>311</v>
      </c>
      <c r="E32" s="24" t="n">
        <v>95</v>
      </c>
      <c r="F32" s="25"/>
    </row>
    <row r="33" customFormat="false" ht="16.5" hidden="false" customHeight="true" outlineLevel="0" collapsed="false">
      <c r="A33" s="75" t="n">
        <v>423</v>
      </c>
      <c r="B33" s="26" t="s">
        <v>119</v>
      </c>
      <c r="C33" s="32" t="s">
        <v>312</v>
      </c>
      <c r="D33" s="23" t="s">
        <v>313</v>
      </c>
      <c r="E33" s="24" t="n">
        <v>92</v>
      </c>
      <c r="F33" s="25"/>
    </row>
    <row r="34" customFormat="false" ht="16.5" hidden="false" customHeight="true" outlineLevel="0" collapsed="false">
      <c r="A34" s="75" t="n">
        <v>424</v>
      </c>
      <c r="B34" s="88" t="s">
        <v>314</v>
      </c>
      <c r="C34" s="32" t="s">
        <v>287</v>
      </c>
      <c r="D34" s="23" t="s">
        <v>116</v>
      </c>
      <c r="E34" s="24" t="n">
        <v>95</v>
      </c>
      <c r="F34" s="25"/>
    </row>
    <row r="35" customFormat="false" ht="16.5" hidden="false" customHeight="true" outlineLevel="0" collapsed="false">
      <c r="A35" s="75" t="n">
        <v>425</v>
      </c>
      <c r="B35" s="88" t="s">
        <v>315</v>
      </c>
      <c r="C35" s="32" t="s">
        <v>111</v>
      </c>
      <c r="D35" s="23" t="s">
        <v>116</v>
      </c>
      <c r="E35" s="24" t="n">
        <v>95</v>
      </c>
      <c r="F35" s="25"/>
    </row>
    <row r="36" customFormat="false" ht="16.5" hidden="false" customHeight="true" outlineLevel="0" collapsed="false">
      <c r="A36" s="75" t="n">
        <v>426</v>
      </c>
      <c r="B36" s="88" t="s">
        <v>316</v>
      </c>
      <c r="C36" s="32" t="s">
        <v>226</v>
      </c>
      <c r="D36" s="23" t="s">
        <v>116</v>
      </c>
      <c r="E36" s="24" t="n">
        <v>95</v>
      </c>
      <c r="F36" s="25"/>
    </row>
    <row r="37" customFormat="false" ht="16.5" hidden="false" customHeight="true" outlineLevel="0" collapsed="false">
      <c r="A37" s="75" t="n">
        <v>427</v>
      </c>
      <c r="B37" s="88" t="s">
        <v>317</v>
      </c>
      <c r="C37" s="32" t="s">
        <v>310</v>
      </c>
      <c r="D37" s="23" t="s">
        <v>116</v>
      </c>
      <c r="E37" s="24" t="n">
        <v>95</v>
      </c>
      <c r="F37" s="25"/>
    </row>
    <row r="38" customFormat="false" ht="16.5" hidden="false" customHeight="true" outlineLevel="0" collapsed="false">
      <c r="A38" s="75" t="n">
        <v>428</v>
      </c>
      <c r="B38" s="88" t="s">
        <v>318</v>
      </c>
      <c r="C38" s="32" t="s">
        <v>145</v>
      </c>
      <c r="D38" s="23" t="s">
        <v>116</v>
      </c>
      <c r="E38" s="24" t="n">
        <v>95</v>
      </c>
      <c r="F38" s="25"/>
    </row>
    <row r="39" customFormat="false" ht="16.5" hidden="false" customHeight="true" outlineLevel="0" collapsed="false">
      <c r="A39" s="75" t="n">
        <v>429</v>
      </c>
      <c r="B39" s="88" t="s">
        <v>319</v>
      </c>
      <c r="C39" s="32" t="s">
        <v>320</v>
      </c>
      <c r="D39" s="23" t="s">
        <v>116</v>
      </c>
      <c r="E39" s="24" t="n">
        <v>95</v>
      </c>
      <c r="F39" s="25"/>
    </row>
    <row r="40" customFormat="false" ht="16.5" hidden="false" customHeight="true" outlineLevel="0" collapsed="false">
      <c r="A40" s="75" t="n">
        <v>430</v>
      </c>
      <c r="B40" s="88" t="s">
        <v>321</v>
      </c>
      <c r="C40" s="32" t="s">
        <v>179</v>
      </c>
      <c r="D40" s="23" t="s">
        <v>116</v>
      </c>
      <c r="E40" s="24" t="n">
        <v>95</v>
      </c>
      <c r="F40" s="25"/>
    </row>
    <row r="41" customFormat="false" ht="16.5" hidden="false" customHeight="true" outlineLevel="0" collapsed="false">
      <c r="A41" s="75" t="n">
        <v>431</v>
      </c>
      <c r="B41" s="88" t="s">
        <v>322</v>
      </c>
      <c r="C41" s="32" t="s">
        <v>312</v>
      </c>
      <c r="D41" s="23" t="s">
        <v>116</v>
      </c>
      <c r="E41" s="24" t="n">
        <v>95</v>
      </c>
      <c r="F41" s="25"/>
    </row>
    <row r="42" customFormat="false" ht="16.5" hidden="false" customHeight="true" outlineLevel="0" collapsed="false">
      <c r="A42" s="75" t="n">
        <v>432</v>
      </c>
      <c r="B42" s="26" t="s">
        <v>323</v>
      </c>
      <c r="C42" s="32" t="s">
        <v>96</v>
      </c>
      <c r="D42" s="23" t="s">
        <v>58</v>
      </c>
      <c r="E42" s="24" t="n">
        <v>78</v>
      </c>
      <c r="F42" s="25"/>
    </row>
    <row r="43" customFormat="false" ht="16.5" hidden="false" customHeight="true" outlineLevel="0" collapsed="false">
      <c r="A43" s="75" t="n">
        <v>433</v>
      </c>
      <c r="B43" s="26" t="s">
        <v>324</v>
      </c>
      <c r="C43" s="32" t="s">
        <v>312</v>
      </c>
      <c r="D43" s="23" t="s">
        <v>101</v>
      </c>
      <c r="E43" s="24" t="n">
        <v>95</v>
      </c>
      <c r="F43" s="25"/>
      <c r="H43" s="89"/>
      <c r="I43" s="82"/>
      <c r="J43" s="83"/>
      <c r="K43" s="87"/>
    </row>
    <row r="44" customFormat="false" ht="16.5" hidden="false" customHeight="true" outlineLevel="0" collapsed="false">
      <c r="A44" s="75" t="n">
        <v>434</v>
      </c>
      <c r="B44" s="26" t="s">
        <v>325</v>
      </c>
      <c r="C44" s="32" t="s">
        <v>234</v>
      </c>
      <c r="D44" s="23" t="s">
        <v>255</v>
      </c>
      <c r="E44" s="24" t="n">
        <v>95</v>
      </c>
      <c r="F44" s="25"/>
    </row>
    <row r="45" customFormat="false" ht="16.5" hidden="false" customHeight="true" outlineLevel="0" collapsed="false">
      <c r="A45" s="75" t="n">
        <v>435</v>
      </c>
      <c r="B45" s="90" t="s">
        <v>326</v>
      </c>
      <c r="C45" s="32" t="s">
        <v>287</v>
      </c>
      <c r="D45" s="48" t="s">
        <v>133</v>
      </c>
      <c r="E45" s="24" t="n">
        <v>95</v>
      </c>
      <c r="F45" s="25"/>
    </row>
    <row r="46" customFormat="false" ht="16.5" hidden="false" customHeight="true" outlineLevel="0" collapsed="false">
      <c r="A46" s="75" t="n">
        <v>436</v>
      </c>
      <c r="B46" s="26" t="s">
        <v>327</v>
      </c>
      <c r="C46" s="32" t="s">
        <v>221</v>
      </c>
      <c r="D46" s="23" t="s">
        <v>101</v>
      </c>
      <c r="E46" s="24" t="n">
        <v>95</v>
      </c>
      <c r="F46" s="25"/>
    </row>
    <row r="47" customFormat="false" ht="16.5" hidden="false" customHeight="true" outlineLevel="0" collapsed="false">
      <c r="A47" s="75" t="n">
        <v>437</v>
      </c>
      <c r="B47" s="26" t="s">
        <v>328</v>
      </c>
      <c r="C47" s="32" t="s">
        <v>287</v>
      </c>
      <c r="D47" s="23" t="s">
        <v>255</v>
      </c>
      <c r="E47" s="24" t="n">
        <v>95</v>
      </c>
      <c r="F47" s="25"/>
    </row>
    <row r="48" customFormat="false" ht="16.5" hidden="false" customHeight="true" outlineLevel="0" collapsed="false">
      <c r="A48" s="75" t="n">
        <v>438</v>
      </c>
      <c r="B48" s="90" t="s">
        <v>329</v>
      </c>
      <c r="C48" s="32" t="s">
        <v>226</v>
      </c>
      <c r="D48" s="23" t="s">
        <v>255</v>
      </c>
      <c r="E48" s="24" t="n">
        <v>95</v>
      </c>
      <c r="F48" s="25"/>
    </row>
    <row r="49" customFormat="false" ht="16.5" hidden="false" customHeight="true" outlineLevel="0" collapsed="false">
      <c r="A49" s="75" t="n">
        <v>439</v>
      </c>
      <c r="B49" s="26" t="s">
        <v>330</v>
      </c>
      <c r="C49" s="32" t="s">
        <v>226</v>
      </c>
      <c r="D49" s="91" t="s">
        <v>331</v>
      </c>
      <c r="E49" s="24" t="n">
        <v>95</v>
      </c>
      <c r="F49" s="25"/>
    </row>
    <row r="50" customFormat="false" ht="16.5" hidden="false" customHeight="true" outlineLevel="0" collapsed="false">
      <c r="A50" s="75" t="n">
        <v>440</v>
      </c>
      <c r="B50" s="26" t="s">
        <v>332</v>
      </c>
      <c r="C50" s="32" t="s">
        <v>306</v>
      </c>
      <c r="D50" s="23" t="s">
        <v>333</v>
      </c>
      <c r="E50" s="24" t="n">
        <v>95</v>
      </c>
      <c r="F50" s="25"/>
    </row>
    <row r="51" customFormat="false" ht="16.5" hidden="false" customHeight="true" outlineLevel="0" collapsed="false">
      <c r="A51" s="75" t="n">
        <v>441</v>
      </c>
      <c r="B51" s="90" t="s">
        <v>334</v>
      </c>
      <c r="C51" s="22" t="s">
        <v>335</v>
      </c>
      <c r="D51" s="23" t="s">
        <v>336</v>
      </c>
      <c r="E51" s="24" t="n">
        <v>92</v>
      </c>
      <c r="F51" s="25"/>
    </row>
    <row r="52" customFormat="false" ht="16.5" hidden="false" customHeight="true" outlineLevel="0" collapsed="false">
      <c r="A52" s="75" t="n">
        <v>442</v>
      </c>
      <c r="B52" s="26" t="s">
        <v>337</v>
      </c>
      <c r="C52" s="22" t="s">
        <v>100</v>
      </c>
      <c r="D52" s="23" t="s">
        <v>338</v>
      </c>
      <c r="E52" s="24"/>
      <c r="F52" s="25"/>
    </row>
    <row r="53" customFormat="false" ht="16.5" hidden="false" customHeight="true" outlineLevel="0" collapsed="false">
      <c r="A53" s="75" t="n">
        <v>443</v>
      </c>
      <c r="B53" s="26" t="s">
        <v>339</v>
      </c>
      <c r="C53" s="22" t="s">
        <v>310</v>
      </c>
      <c r="D53" s="50" t="s">
        <v>215</v>
      </c>
      <c r="E53" s="24" t="n">
        <v>60</v>
      </c>
      <c r="F53" s="25"/>
    </row>
    <row r="54" customFormat="false" ht="16.5" hidden="false" customHeight="true" outlineLevel="0" collapsed="false">
      <c r="A54" s="75" t="n">
        <v>444</v>
      </c>
      <c r="B54" s="69" t="s">
        <v>340</v>
      </c>
      <c r="C54" s="22" t="s">
        <v>341</v>
      </c>
      <c r="D54" s="23" t="s">
        <v>215</v>
      </c>
      <c r="E54" s="24" t="n">
        <v>60</v>
      </c>
      <c r="F54" s="25"/>
    </row>
    <row r="55" customFormat="false" ht="16.5" hidden="false" customHeight="true" outlineLevel="0" collapsed="false">
      <c r="A55" s="75" t="n">
        <v>445</v>
      </c>
      <c r="B55" s="26" t="s">
        <v>342</v>
      </c>
      <c r="C55" s="22" t="s">
        <v>212</v>
      </c>
      <c r="D55" s="23" t="s">
        <v>215</v>
      </c>
      <c r="E55" s="24" t="n">
        <v>60</v>
      </c>
      <c r="F55" s="25"/>
    </row>
    <row r="56" customFormat="false" ht="16.5" hidden="false" customHeight="true" outlineLevel="0" collapsed="false">
      <c r="A56" s="75" t="n">
        <v>446</v>
      </c>
      <c r="B56" s="26" t="s">
        <v>343</v>
      </c>
      <c r="C56" s="22" t="s">
        <v>344</v>
      </c>
      <c r="D56" s="23" t="s">
        <v>101</v>
      </c>
      <c r="E56" s="24" t="n">
        <v>95</v>
      </c>
      <c r="F56" s="25"/>
    </row>
    <row r="57" customFormat="false" ht="16.5" hidden="false" customHeight="true" outlineLevel="0" collapsed="false">
      <c r="A57" s="75" t="n">
        <v>447</v>
      </c>
      <c r="B57" s="26" t="s">
        <v>343</v>
      </c>
      <c r="C57" s="22" t="s">
        <v>100</v>
      </c>
      <c r="D57" s="23" t="s">
        <v>101</v>
      </c>
      <c r="E57" s="24" t="n">
        <v>95</v>
      </c>
      <c r="F57" s="25"/>
    </row>
    <row r="58" customFormat="false" ht="16.5" hidden="false" customHeight="true" outlineLevel="0" collapsed="false">
      <c r="A58" s="75" t="n">
        <v>448</v>
      </c>
      <c r="B58" s="26" t="s">
        <v>345</v>
      </c>
      <c r="C58" s="22" t="s">
        <v>145</v>
      </c>
      <c r="D58" s="23" t="s">
        <v>346</v>
      </c>
      <c r="E58" s="24" t="n">
        <v>95</v>
      </c>
      <c r="F58" s="25"/>
    </row>
    <row r="59" customFormat="false" ht="16.5" hidden="false" customHeight="true" outlineLevel="0" collapsed="false">
      <c r="A59" s="75" t="n">
        <v>449</v>
      </c>
      <c r="B59" s="26" t="s">
        <v>347</v>
      </c>
      <c r="C59" s="22" t="s">
        <v>229</v>
      </c>
      <c r="D59" s="23" t="s">
        <v>69</v>
      </c>
      <c r="E59" s="24" t="n">
        <v>93</v>
      </c>
      <c r="F59" s="25"/>
    </row>
    <row r="60" customFormat="false" ht="16.5" hidden="false" customHeight="true" outlineLevel="0" collapsed="false">
      <c r="A60" s="75" t="n">
        <v>450</v>
      </c>
      <c r="B60" s="26" t="s">
        <v>348</v>
      </c>
      <c r="C60" s="22" t="s">
        <v>111</v>
      </c>
      <c r="D60" s="23" t="s">
        <v>69</v>
      </c>
      <c r="E60" s="24" t="n">
        <v>93</v>
      </c>
      <c r="F60" s="25"/>
    </row>
    <row r="61" customFormat="false" ht="16.5" hidden="false" customHeight="true" outlineLevel="0" collapsed="false">
      <c r="A61" s="75" t="n">
        <v>451</v>
      </c>
      <c r="B61" s="26" t="s">
        <v>349</v>
      </c>
      <c r="C61" s="22" t="s">
        <v>234</v>
      </c>
      <c r="D61" s="23" t="s">
        <v>69</v>
      </c>
      <c r="E61" s="24" t="n">
        <v>93</v>
      </c>
      <c r="F61" s="25"/>
    </row>
    <row r="62" customFormat="false" ht="16.5" hidden="false" customHeight="true" outlineLevel="0" collapsed="false">
      <c r="A62" s="75" t="n">
        <v>452</v>
      </c>
      <c r="B62" s="27" t="s">
        <v>350</v>
      </c>
      <c r="C62" s="22" t="s">
        <v>176</v>
      </c>
      <c r="D62" s="23" t="s">
        <v>69</v>
      </c>
      <c r="E62" s="24" t="n">
        <v>93</v>
      </c>
      <c r="F62" s="25"/>
    </row>
    <row r="63" customFormat="false" ht="16.5" hidden="false" customHeight="true" outlineLevel="0" collapsed="false">
      <c r="A63" s="75" t="n">
        <v>453</v>
      </c>
      <c r="B63" s="26" t="s">
        <v>351</v>
      </c>
      <c r="C63" s="22" t="s">
        <v>352</v>
      </c>
      <c r="D63" s="23" t="s">
        <v>69</v>
      </c>
      <c r="E63" s="24" t="n">
        <v>93</v>
      </c>
      <c r="F63" s="25"/>
    </row>
    <row r="64" customFormat="false" ht="16.5" hidden="false" customHeight="true" outlineLevel="0" collapsed="false">
      <c r="A64" s="75" t="n">
        <v>454</v>
      </c>
      <c r="B64" s="92" t="s">
        <v>353</v>
      </c>
      <c r="C64" s="32" t="s">
        <v>234</v>
      </c>
      <c r="D64" s="23" t="s">
        <v>69</v>
      </c>
      <c r="E64" s="24" t="n">
        <v>93</v>
      </c>
      <c r="F64" s="25"/>
    </row>
    <row r="65" customFormat="false" ht="16.5" hidden="false" customHeight="true" outlineLevel="0" collapsed="false">
      <c r="A65" s="75" t="n">
        <v>455</v>
      </c>
      <c r="B65" s="90" t="s">
        <v>354</v>
      </c>
      <c r="C65" s="32" t="s">
        <v>355</v>
      </c>
      <c r="D65" s="23" t="s">
        <v>356</v>
      </c>
      <c r="E65" s="24" t="n">
        <v>95</v>
      </c>
      <c r="F65" s="25"/>
    </row>
    <row r="66" customFormat="false" ht="16.5" hidden="false" customHeight="true" outlineLevel="0" collapsed="false">
      <c r="A66" s="75" t="n">
        <v>456</v>
      </c>
      <c r="B66" s="46" t="s">
        <v>357</v>
      </c>
      <c r="C66" s="32" t="s">
        <v>130</v>
      </c>
      <c r="D66" s="44" t="s">
        <v>356</v>
      </c>
      <c r="E66" s="24" t="n">
        <v>95</v>
      </c>
      <c r="F66" s="25"/>
    </row>
    <row r="67" customFormat="false" ht="16.5" hidden="false" customHeight="true" outlineLevel="0" collapsed="false">
      <c r="A67" s="75" t="n">
        <v>457</v>
      </c>
      <c r="B67" s="70" t="s">
        <v>358</v>
      </c>
      <c r="C67" s="32" t="s">
        <v>359</v>
      </c>
      <c r="D67" s="23" t="s">
        <v>69</v>
      </c>
      <c r="E67" s="24" t="n">
        <v>93</v>
      </c>
      <c r="F67" s="25"/>
    </row>
    <row r="68" customFormat="false" ht="16.5" hidden="false" customHeight="true" outlineLevel="0" collapsed="false">
      <c r="A68" s="75" t="n">
        <v>458</v>
      </c>
      <c r="B68" s="71" t="s">
        <v>360</v>
      </c>
      <c r="C68" s="32" t="s">
        <v>361</v>
      </c>
      <c r="D68" s="23" t="s">
        <v>69</v>
      </c>
      <c r="E68" s="24" t="n">
        <v>93</v>
      </c>
      <c r="F68" s="25"/>
    </row>
    <row r="69" customFormat="false" ht="16.5" hidden="false" customHeight="true" outlineLevel="0" collapsed="false">
      <c r="A69" s="75" t="n">
        <v>459</v>
      </c>
      <c r="B69" s="69" t="s">
        <v>362</v>
      </c>
      <c r="C69" s="32" t="s">
        <v>363</v>
      </c>
      <c r="D69" s="23" t="s">
        <v>69</v>
      </c>
      <c r="E69" s="24" t="n">
        <v>93</v>
      </c>
      <c r="F69" s="25"/>
    </row>
    <row r="70" customFormat="false" ht="16.5" hidden="false" customHeight="true" outlineLevel="0" collapsed="false">
      <c r="A70" s="75" t="n">
        <v>460</v>
      </c>
      <c r="B70" s="73" t="s">
        <v>364</v>
      </c>
      <c r="C70" s="32" t="s">
        <v>134</v>
      </c>
      <c r="D70" s="23" t="s">
        <v>69</v>
      </c>
      <c r="E70" s="24" t="n">
        <v>93</v>
      </c>
      <c r="F70" s="25"/>
    </row>
    <row r="71" customFormat="false" ht="16.5" hidden="false" customHeight="true" outlineLevel="0" collapsed="false">
      <c r="A71" s="75" t="n">
        <v>461</v>
      </c>
      <c r="B71" s="73" t="s">
        <v>365</v>
      </c>
      <c r="C71" s="32" t="s">
        <v>366</v>
      </c>
      <c r="D71" s="23" t="s">
        <v>69</v>
      </c>
      <c r="E71" s="24" t="n">
        <v>93</v>
      </c>
      <c r="F71" s="25"/>
    </row>
    <row r="72" customFormat="false" ht="16.5" hidden="false" customHeight="true" outlineLevel="0" collapsed="false">
      <c r="A72" s="75" t="n">
        <v>462</v>
      </c>
      <c r="B72" s="73" t="s">
        <v>240</v>
      </c>
      <c r="C72" s="32" t="s">
        <v>367</v>
      </c>
      <c r="D72" s="23" t="s">
        <v>69</v>
      </c>
      <c r="E72" s="24" t="n">
        <v>93</v>
      </c>
      <c r="F72" s="25"/>
    </row>
    <row r="73" customFormat="false" ht="16.5" hidden="false" customHeight="true" outlineLevel="0" collapsed="false">
      <c r="A73" s="75" t="n">
        <v>463</v>
      </c>
      <c r="B73" s="73" t="s">
        <v>368</v>
      </c>
      <c r="C73" s="32" t="s">
        <v>369</v>
      </c>
      <c r="D73" s="44" t="s">
        <v>139</v>
      </c>
      <c r="E73" s="24" t="n">
        <v>78</v>
      </c>
      <c r="F73" s="25"/>
    </row>
    <row r="74" customFormat="false" ht="16.5" hidden="false" customHeight="true" outlineLevel="0" collapsed="false">
      <c r="A74" s="75" t="n">
        <v>464</v>
      </c>
      <c r="B74" s="73" t="s">
        <v>166</v>
      </c>
      <c r="C74" s="32" t="s">
        <v>109</v>
      </c>
      <c r="D74" s="46" t="s">
        <v>370</v>
      </c>
      <c r="E74" s="24"/>
      <c r="F74" s="25"/>
    </row>
    <row r="75" customFormat="false" ht="16.5" hidden="false" customHeight="true" outlineLevel="0" collapsed="false">
      <c r="A75" s="75" t="n">
        <v>465</v>
      </c>
      <c r="B75" s="74" t="s">
        <v>248</v>
      </c>
      <c r="C75" s="22" t="s">
        <v>371</v>
      </c>
      <c r="D75" s="44" t="s">
        <v>250</v>
      </c>
      <c r="E75" s="24"/>
      <c r="F75" s="25"/>
    </row>
    <row r="76" customFormat="false" ht="16.5" hidden="false" customHeight="true" outlineLevel="0" collapsed="false">
      <c r="A76" s="75" t="n">
        <v>466</v>
      </c>
      <c r="B76" s="74" t="s">
        <v>372</v>
      </c>
      <c r="C76" s="22" t="s">
        <v>145</v>
      </c>
      <c r="D76" s="44" t="s">
        <v>128</v>
      </c>
      <c r="E76" s="24" t="n">
        <v>95</v>
      </c>
      <c r="F76" s="25"/>
    </row>
    <row r="77" customFormat="false" ht="16.5" hidden="false" customHeight="true" outlineLevel="0" collapsed="false">
      <c r="A77" s="75" t="n">
        <v>467</v>
      </c>
      <c r="B77" s="46" t="s">
        <v>373</v>
      </c>
      <c r="C77" s="22" t="s">
        <v>374</v>
      </c>
      <c r="D77" s="44" t="s">
        <v>375</v>
      </c>
      <c r="E77" s="24" t="n">
        <v>95</v>
      </c>
      <c r="F77" s="25"/>
    </row>
    <row r="78" customFormat="false" ht="16.5" hidden="false" customHeight="true" outlineLevel="0" collapsed="false">
      <c r="A78" s="75" t="n">
        <v>468</v>
      </c>
      <c r="B78" s="46" t="s">
        <v>376</v>
      </c>
      <c r="C78" s="22" t="s">
        <v>258</v>
      </c>
      <c r="D78" s="44" t="s">
        <v>55</v>
      </c>
      <c r="E78" s="24" t="n">
        <v>95</v>
      </c>
      <c r="F78" s="25"/>
    </row>
    <row r="79" customFormat="false" ht="16.5" hidden="false" customHeight="true" outlineLevel="0" collapsed="false">
      <c r="A79" s="75" t="n">
        <v>469</v>
      </c>
      <c r="B79" s="46" t="s">
        <v>377</v>
      </c>
      <c r="C79" s="22" t="s">
        <v>378</v>
      </c>
      <c r="D79" s="44" t="s">
        <v>55</v>
      </c>
      <c r="E79" s="24" t="n">
        <v>95</v>
      </c>
      <c r="F79" s="25"/>
    </row>
    <row r="80" customFormat="false" ht="16.5" hidden="false" customHeight="true" outlineLevel="0" collapsed="false">
      <c r="A80" s="75" t="n">
        <v>470</v>
      </c>
      <c r="B80" s="46" t="s">
        <v>379</v>
      </c>
      <c r="C80" s="22" t="s">
        <v>96</v>
      </c>
      <c r="D80" s="44" t="s">
        <v>331</v>
      </c>
      <c r="E80" s="24" t="n">
        <v>95</v>
      </c>
      <c r="F80" s="25"/>
    </row>
    <row r="81" customFormat="false" ht="16.5" hidden="false" customHeight="true" outlineLevel="0" collapsed="false">
      <c r="A81" s="75" t="n">
        <v>471</v>
      </c>
      <c r="B81" s="46" t="s">
        <v>380</v>
      </c>
      <c r="C81" s="22" t="s">
        <v>352</v>
      </c>
      <c r="D81" s="46" t="s">
        <v>69</v>
      </c>
      <c r="E81" s="24" t="n">
        <v>93</v>
      </c>
      <c r="F81" s="25"/>
    </row>
    <row r="82" customFormat="false" ht="16.5" hidden="false" customHeight="true" outlineLevel="0" collapsed="false">
      <c r="A82" s="75" t="n">
        <v>472</v>
      </c>
      <c r="B82" s="46" t="s">
        <v>381</v>
      </c>
      <c r="C82" s="22" t="s">
        <v>234</v>
      </c>
      <c r="D82" s="46" t="s">
        <v>382</v>
      </c>
      <c r="E82" s="22"/>
      <c r="F82" s="25"/>
    </row>
    <row r="83" customFormat="false" ht="16.5" hidden="false" customHeight="true" outlineLevel="0" collapsed="false">
      <c r="A83" s="75" t="n">
        <v>473</v>
      </c>
      <c r="B83" s="46"/>
      <c r="C83" s="22"/>
      <c r="D83" s="46"/>
      <c r="E83" s="22"/>
      <c r="F83" s="25"/>
    </row>
    <row r="84" customFormat="false" ht="16.5" hidden="false" customHeight="true" outlineLevel="0" collapsed="false">
      <c r="A84" s="75" t="n">
        <v>474</v>
      </c>
      <c r="B84" s="46"/>
      <c r="C84" s="22"/>
      <c r="D84" s="46"/>
      <c r="E84" s="22"/>
      <c r="F84" s="25"/>
    </row>
    <row r="85" customFormat="false" ht="16.5" hidden="false" customHeight="true" outlineLevel="0" collapsed="false">
      <c r="A85" s="75" t="n">
        <v>475</v>
      </c>
      <c r="B85" s="46"/>
      <c r="C85" s="22"/>
      <c r="D85" s="46"/>
      <c r="E85" s="22"/>
      <c r="F85" s="25"/>
    </row>
    <row r="86" customFormat="false" ht="16.5" hidden="false" customHeight="true" outlineLevel="0" collapsed="false">
      <c r="A86" s="75" t="n">
        <v>476</v>
      </c>
      <c r="B86" s="46"/>
      <c r="C86" s="22"/>
      <c r="D86" s="46"/>
      <c r="E86" s="22"/>
      <c r="F86" s="25"/>
    </row>
    <row r="87" customFormat="false" ht="16.5" hidden="false" customHeight="true" outlineLevel="0" collapsed="false">
      <c r="A87" s="75" t="n">
        <v>477</v>
      </c>
      <c r="B87" s="46"/>
      <c r="C87" s="22"/>
      <c r="D87" s="46"/>
      <c r="E87" s="22"/>
      <c r="F87" s="25"/>
    </row>
    <row r="88" customFormat="false" ht="16.5" hidden="false" customHeight="true" outlineLevel="0" collapsed="false">
      <c r="A88" s="75" t="n">
        <v>478</v>
      </c>
      <c r="B88" s="46"/>
      <c r="C88" s="22"/>
      <c r="D88" s="46"/>
      <c r="E88" s="22"/>
      <c r="F88" s="25"/>
    </row>
    <row r="89" customFormat="false" ht="16.5" hidden="false" customHeight="true" outlineLevel="0" collapsed="false">
      <c r="A89" s="75" t="n">
        <v>479</v>
      </c>
      <c r="B89" s="46"/>
      <c r="C89" s="22"/>
      <c r="D89" s="46"/>
      <c r="E89" s="22"/>
      <c r="F89" s="25"/>
    </row>
    <row r="90" customFormat="false" ht="16.5" hidden="false" customHeight="true" outlineLevel="0" collapsed="false">
      <c r="A90" s="75" t="n">
        <v>480</v>
      </c>
      <c r="B90" s="46"/>
      <c r="C90" s="22"/>
      <c r="D90" s="46"/>
      <c r="E90" s="22"/>
      <c r="F90" s="25"/>
    </row>
    <row r="91" customFormat="false" ht="16.5" hidden="false" customHeight="true" outlineLevel="0" collapsed="false">
      <c r="A91" s="75" t="n">
        <v>481</v>
      </c>
      <c r="B91" s="46"/>
      <c r="C91" s="22"/>
      <c r="D91" s="46"/>
      <c r="E91" s="22"/>
      <c r="F91" s="25"/>
    </row>
    <row r="92" customFormat="false" ht="16.5" hidden="false" customHeight="true" outlineLevel="0" collapsed="false">
      <c r="A92" s="75" t="n">
        <v>482</v>
      </c>
      <c r="B92" s="46"/>
      <c r="C92" s="22"/>
      <c r="D92" s="46"/>
      <c r="E92" s="22"/>
      <c r="F92" s="25"/>
    </row>
    <row r="93" customFormat="false" ht="16.5" hidden="false" customHeight="true" outlineLevel="0" collapsed="false">
      <c r="A93" s="75" t="n">
        <v>483</v>
      </c>
      <c r="B93" s="46"/>
      <c r="C93" s="22"/>
      <c r="D93" s="46"/>
      <c r="E93" s="22"/>
      <c r="F93" s="25"/>
    </row>
    <row r="94" customFormat="false" ht="16.5" hidden="false" customHeight="true" outlineLevel="0" collapsed="false">
      <c r="A94" s="75" t="n">
        <v>484</v>
      </c>
      <c r="B94" s="46"/>
      <c r="C94" s="22"/>
      <c r="D94" s="46"/>
      <c r="E94" s="22"/>
      <c r="F94" s="25"/>
    </row>
    <row r="95" customFormat="false" ht="16.5" hidden="false" customHeight="true" outlineLevel="0" collapsed="false">
      <c r="A95" s="75" t="n">
        <v>485</v>
      </c>
      <c r="B95" s="46"/>
      <c r="C95" s="22"/>
      <c r="D95" s="46"/>
      <c r="E95" s="22"/>
      <c r="F95" s="25"/>
    </row>
    <row r="96" customFormat="false" ht="16.5" hidden="false" customHeight="true" outlineLevel="0" collapsed="false">
      <c r="A96" s="75" t="n">
        <v>486</v>
      </c>
      <c r="B96" s="46"/>
      <c r="C96" s="22"/>
      <c r="D96" s="46"/>
      <c r="E96" s="22"/>
      <c r="F96" s="25"/>
    </row>
    <row r="97" customFormat="false" ht="16.5" hidden="false" customHeight="true" outlineLevel="0" collapsed="false">
      <c r="A97" s="75" t="n">
        <v>487</v>
      </c>
      <c r="B97" s="46"/>
      <c r="C97" s="22"/>
      <c r="D97" s="46"/>
      <c r="E97" s="22"/>
      <c r="F97" s="25"/>
    </row>
    <row r="98" customFormat="false" ht="16.5" hidden="false" customHeight="true" outlineLevel="0" collapsed="false">
      <c r="A98" s="75" t="n">
        <v>488</v>
      </c>
      <c r="B98" s="46"/>
      <c r="C98" s="22"/>
      <c r="D98" s="46"/>
      <c r="E98" s="22"/>
      <c r="F98" s="25"/>
    </row>
    <row r="99" customFormat="false" ht="16.5" hidden="false" customHeight="true" outlineLevel="0" collapsed="false">
      <c r="A99" s="75" t="n">
        <v>489</v>
      </c>
      <c r="B99" s="46"/>
      <c r="C99" s="22"/>
      <c r="D99" s="46"/>
      <c r="E99" s="22"/>
      <c r="F99" s="25"/>
    </row>
    <row r="100" customFormat="false" ht="16.5" hidden="false" customHeight="true" outlineLevel="0" collapsed="false">
      <c r="A100" s="75" t="n">
        <v>490</v>
      </c>
      <c r="B100" s="46"/>
      <c r="C100" s="22"/>
      <c r="D100" s="46"/>
      <c r="E100" s="22"/>
      <c r="F100" s="25"/>
    </row>
    <row r="101" customFormat="false" ht="16.5" hidden="false" customHeight="true" outlineLevel="0" collapsed="false">
      <c r="A101" s="75" t="n">
        <v>491</v>
      </c>
      <c r="B101" s="46"/>
      <c r="C101" s="22"/>
      <c r="D101" s="46"/>
      <c r="E101" s="22"/>
      <c r="F101" s="25"/>
    </row>
    <row r="102" customFormat="false" ht="16.5" hidden="false" customHeight="true" outlineLevel="0" collapsed="false">
      <c r="A102" s="75" t="n">
        <v>492</v>
      </c>
      <c r="B102" s="46"/>
      <c r="C102" s="22"/>
      <c r="D102" s="46"/>
      <c r="E102" s="22"/>
      <c r="F102" s="25"/>
    </row>
    <row r="103" customFormat="false" ht="16.5" hidden="false" customHeight="true" outlineLevel="0" collapsed="false">
      <c r="A103" s="75" t="n">
        <v>493</v>
      </c>
      <c r="B103" s="46"/>
      <c r="C103" s="22"/>
      <c r="D103" s="46"/>
      <c r="E103" s="22"/>
      <c r="F103" s="25"/>
    </row>
    <row r="104" customFormat="false" ht="16.5" hidden="false" customHeight="true" outlineLevel="0" collapsed="false">
      <c r="A104" s="75" t="n">
        <v>494</v>
      </c>
      <c r="B104" s="46"/>
      <c r="C104" s="22"/>
      <c r="D104" s="46"/>
      <c r="E104" s="22"/>
      <c r="F104" s="25"/>
    </row>
    <row r="105" customFormat="false" ht="16.5" hidden="false" customHeight="true" outlineLevel="0" collapsed="false">
      <c r="A105" s="75" t="n">
        <v>495</v>
      </c>
      <c r="B105" s="46"/>
      <c r="C105" s="22"/>
      <c r="D105" s="46"/>
      <c r="E105" s="22"/>
      <c r="F105" s="25"/>
    </row>
    <row r="106" customFormat="false" ht="16.5" hidden="false" customHeight="true" outlineLevel="0" collapsed="false">
      <c r="A106" s="75" t="n">
        <v>496</v>
      </c>
      <c r="B106" s="46"/>
      <c r="C106" s="22"/>
      <c r="D106" s="46"/>
      <c r="E106" s="22"/>
      <c r="F106" s="25"/>
    </row>
    <row r="107" customFormat="false" ht="16.5" hidden="false" customHeight="true" outlineLevel="0" collapsed="false">
      <c r="A107" s="75" t="n">
        <v>497</v>
      </c>
      <c r="B107" s="46"/>
      <c r="C107" s="22"/>
      <c r="D107" s="46"/>
      <c r="E107" s="22"/>
      <c r="F107" s="25"/>
    </row>
    <row r="108" customFormat="false" ht="16.5" hidden="false" customHeight="true" outlineLevel="0" collapsed="false">
      <c r="A108" s="75" t="n">
        <v>498</v>
      </c>
      <c r="B108" s="46" t="s">
        <v>169</v>
      </c>
      <c r="C108" s="22"/>
      <c r="D108" s="46"/>
      <c r="E108" s="22"/>
      <c r="F108" s="25"/>
    </row>
    <row r="109" customFormat="false" ht="16.5" hidden="false" customHeight="true" outlineLevel="0" collapsed="false">
      <c r="A109" s="75" t="n">
        <v>499</v>
      </c>
      <c r="B109" s="46"/>
      <c r="C109" s="22"/>
      <c r="D109" s="46"/>
      <c r="E109" s="22"/>
      <c r="F109" s="25"/>
    </row>
    <row r="110" customFormat="false" ht="16.5" hidden="false" customHeight="true" outlineLevel="0" collapsed="false">
      <c r="A110" s="24"/>
      <c r="B110" s="46"/>
      <c r="C110" s="22"/>
      <c r="D110" s="46"/>
      <c r="E110" s="22"/>
      <c r="F110" s="25"/>
    </row>
    <row r="111" customFormat="false" ht="15.75" hidden="false" customHeight="false" outlineLevel="0" collapsed="false">
      <c r="A111" s="24"/>
      <c r="B111" s="46"/>
      <c r="C111" s="22"/>
      <c r="D111" s="46"/>
      <c r="E111" s="22"/>
      <c r="F111" s="25"/>
    </row>
    <row r="112" customFormat="false" ht="15.75" hidden="false" customHeight="false" outlineLevel="0" collapsed="false">
      <c r="A112" s="24"/>
      <c r="B112" s="46"/>
      <c r="C112" s="22"/>
      <c r="D112" s="46"/>
      <c r="E112" s="22"/>
      <c r="F112" s="25"/>
    </row>
    <row r="113" customFormat="false" ht="15.75" hidden="false" customHeight="false" outlineLevel="0" collapsed="false">
      <c r="A113" s="24"/>
      <c r="B113" s="46"/>
      <c r="C113" s="22"/>
      <c r="D113" s="46"/>
      <c r="E113" s="22"/>
      <c r="F113" s="25"/>
    </row>
    <row r="114" customFormat="false" ht="15.75" hidden="false" customHeight="false" outlineLevel="0" collapsed="false">
      <c r="A114" s="24"/>
      <c r="B114" s="46"/>
      <c r="C114" s="22"/>
      <c r="D114" s="46"/>
      <c r="E114" s="22"/>
      <c r="F114" s="25"/>
    </row>
    <row r="115" customFormat="false" ht="15.75" hidden="false" customHeight="false" outlineLevel="0" collapsed="false">
      <c r="A115" s="24"/>
      <c r="B115" s="46"/>
      <c r="C115" s="22"/>
      <c r="D115" s="46"/>
      <c r="E115" s="22"/>
      <c r="F115" s="25"/>
    </row>
    <row r="116" customFormat="false" ht="15.75" hidden="false" customHeight="false" outlineLevel="0" collapsed="false">
      <c r="A116" s="24"/>
      <c r="B116" s="46"/>
      <c r="C116" s="22"/>
      <c r="D116" s="46"/>
      <c r="E116" s="22"/>
      <c r="F116" s="25"/>
    </row>
    <row r="117" customFormat="false" ht="15.75" hidden="false" customHeight="false" outlineLevel="0" collapsed="false">
      <c r="A117" s="24"/>
      <c r="B117" s="46"/>
      <c r="C117" s="22"/>
      <c r="D117" s="46"/>
      <c r="E117" s="22"/>
      <c r="F117" s="25"/>
    </row>
    <row r="118" customFormat="false" ht="15.75" hidden="false" customHeight="false" outlineLevel="0" collapsed="false">
      <c r="A118" s="24"/>
      <c r="B118" s="46"/>
      <c r="C118" s="22"/>
      <c r="D118" s="46"/>
      <c r="E118" s="22"/>
      <c r="F118" s="25"/>
    </row>
    <row r="119" customFormat="false" ht="15.75" hidden="false" customHeight="false" outlineLevel="0" collapsed="false">
      <c r="A119" s="24"/>
      <c r="B119" s="46"/>
      <c r="C119" s="22"/>
      <c r="D119" s="46"/>
      <c r="E119" s="22"/>
      <c r="F119" s="25"/>
    </row>
    <row r="120" customFormat="false" ht="15.75" hidden="false" customHeight="false" outlineLevel="0" collapsed="false">
      <c r="A120" s="24"/>
      <c r="B120" s="46"/>
      <c r="C120" s="22"/>
      <c r="D120" s="46"/>
      <c r="E120" s="22"/>
      <c r="F120" s="25"/>
    </row>
    <row r="121" customFormat="false" ht="15.75" hidden="false" customHeight="false" outlineLevel="0" collapsed="false">
      <c r="A121" s="24"/>
      <c r="B121" s="46"/>
      <c r="C121" s="22"/>
      <c r="D121" s="46"/>
      <c r="E121" s="22"/>
      <c r="F121" s="25"/>
    </row>
    <row r="122" customFormat="false" ht="15.75" hidden="false" customHeight="false" outlineLevel="0" collapsed="false">
      <c r="A122" s="24"/>
      <c r="B122" s="46"/>
      <c r="C122" s="22"/>
      <c r="D122" s="46"/>
      <c r="E122" s="22"/>
      <c r="F122" s="25"/>
    </row>
    <row r="123" customFormat="false" ht="15.75" hidden="false" customHeight="false" outlineLevel="0" collapsed="false">
      <c r="A123" s="24"/>
      <c r="B123" s="46"/>
      <c r="C123" s="22"/>
      <c r="D123" s="46"/>
      <c r="E123" s="22"/>
      <c r="F123" s="25"/>
    </row>
    <row r="124" customFormat="false" ht="15.75" hidden="false" customHeight="false" outlineLevel="0" collapsed="false">
      <c r="A124" s="24"/>
      <c r="B124" s="46"/>
      <c r="C124" s="22"/>
      <c r="D124" s="46"/>
      <c r="E124" s="22"/>
      <c r="F124" s="25"/>
    </row>
    <row r="125" customFormat="false" ht="15.75" hidden="false" customHeight="false" outlineLevel="0" collapsed="false">
      <c r="A125" s="24"/>
      <c r="B125" s="46"/>
      <c r="C125" s="22"/>
      <c r="D125" s="46"/>
      <c r="E125" s="22"/>
      <c r="F125" s="25"/>
    </row>
    <row r="126" customFormat="false" ht="15.75" hidden="false" customHeight="false" outlineLevel="0" collapsed="false">
      <c r="A126" s="24"/>
      <c r="B126" s="46"/>
      <c r="C126" s="22"/>
      <c r="D126" s="46"/>
      <c r="E126" s="22"/>
      <c r="F126" s="25"/>
    </row>
    <row r="127" customFormat="false" ht="15.75" hidden="false" customHeight="false" outlineLevel="0" collapsed="false">
      <c r="A127" s="24"/>
      <c r="B127" s="46"/>
      <c r="C127" s="22"/>
      <c r="D127" s="46"/>
      <c r="E127" s="22"/>
      <c r="F127" s="25"/>
    </row>
    <row r="128" customFormat="false" ht="15.75" hidden="false" customHeight="false" outlineLevel="0" collapsed="false">
      <c r="A128" s="24"/>
      <c r="B128" s="46"/>
      <c r="C128" s="22"/>
      <c r="D128" s="46"/>
      <c r="E128" s="22"/>
      <c r="F128" s="25"/>
    </row>
    <row r="129" customFormat="false" ht="15.75" hidden="false" customHeight="false" outlineLevel="0" collapsed="false">
      <c r="A129" s="24"/>
      <c r="B129" s="46"/>
      <c r="C129" s="22"/>
      <c r="D129" s="46"/>
      <c r="E129" s="22"/>
      <c r="F129" s="25"/>
    </row>
    <row r="130" customFormat="false" ht="15.75" hidden="false" customHeight="false" outlineLevel="0" collapsed="false">
      <c r="A130" s="24"/>
      <c r="B130" s="46"/>
      <c r="C130" s="22"/>
      <c r="D130" s="46"/>
      <c r="E130" s="22"/>
      <c r="F130" s="25"/>
    </row>
    <row r="131" customFormat="false" ht="15.75" hidden="false" customHeight="false" outlineLevel="0" collapsed="false">
      <c r="A131" s="24"/>
      <c r="B131" s="46"/>
      <c r="C131" s="22"/>
      <c r="D131" s="46"/>
      <c r="E131" s="22"/>
      <c r="F131" s="25"/>
    </row>
    <row r="132" customFormat="false" ht="15.75" hidden="false" customHeight="false" outlineLevel="0" collapsed="false">
      <c r="A132" s="24"/>
      <c r="B132" s="46"/>
      <c r="C132" s="22"/>
      <c r="D132" s="46"/>
      <c r="E132" s="22"/>
      <c r="F132" s="25"/>
    </row>
    <row r="133" customFormat="false" ht="15.75" hidden="false" customHeight="false" outlineLevel="0" collapsed="false">
      <c r="A133" s="24"/>
      <c r="B133" s="46"/>
      <c r="C133" s="22"/>
      <c r="D133" s="46"/>
      <c r="E133" s="22"/>
      <c r="F133" s="25"/>
    </row>
    <row r="134" customFormat="false" ht="15.75" hidden="false" customHeight="false" outlineLevel="0" collapsed="false">
      <c r="A134" s="24"/>
      <c r="B134" s="46"/>
      <c r="C134" s="22"/>
      <c r="D134" s="46"/>
      <c r="E134" s="22"/>
      <c r="F134" s="25"/>
    </row>
    <row r="135" customFormat="false" ht="15.75" hidden="false" customHeight="false" outlineLevel="0" collapsed="false">
      <c r="A135" s="24"/>
      <c r="B135" s="46"/>
      <c r="C135" s="22"/>
      <c r="D135" s="46"/>
      <c r="E135" s="22"/>
      <c r="F135" s="25"/>
    </row>
    <row r="136" customFormat="false" ht="15.75" hidden="false" customHeight="false" outlineLevel="0" collapsed="false">
      <c r="A136" s="24"/>
      <c r="B136" s="46"/>
      <c r="C136" s="22"/>
      <c r="D136" s="46"/>
      <c r="E136" s="22"/>
      <c r="F136" s="25"/>
    </row>
    <row r="137" customFormat="false" ht="15.75" hidden="false" customHeight="false" outlineLevel="0" collapsed="false">
      <c r="A137" s="24"/>
      <c r="B137" s="46"/>
      <c r="C137" s="22"/>
      <c r="D137" s="46"/>
      <c r="E137" s="22"/>
      <c r="F137" s="25"/>
    </row>
    <row r="138" customFormat="false" ht="15.75" hidden="false" customHeight="false" outlineLevel="0" collapsed="false">
      <c r="A138" s="24"/>
      <c r="B138" s="46"/>
      <c r="C138" s="22"/>
      <c r="D138" s="46"/>
      <c r="E138" s="22"/>
      <c r="F138" s="25"/>
    </row>
    <row r="139" customFormat="false" ht="15.75" hidden="false" customHeight="false" outlineLevel="0" collapsed="false">
      <c r="A139" s="24"/>
      <c r="B139" s="46"/>
      <c r="C139" s="22"/>
      <c r="D139" s="46"/>
      <c r="E139" s="22"/>
      <c r="F139" s="25"/>
    </row>
    <row r="140" customFormat="false" ht="15.75" hidden="false" customHeight="false" outlineLevel="0" collapsed="false">
      <c r="A140" s="24"/>
      <c r="B140" s="46"/>
      <c r="C140" s="22"/>
      <c r="D140" s="46"/>
      <c r="E140" s="22"/>
      <c r="F140" s="25"/>
    </row>
    <row r="141" customFormat="false" ht="15.75" hidden="false" customHeight="false" outlineLevel="0" collapsed="false">
      <c r="A141" s="24"/>
      <c r="B141" s="46"/>
      <c r="C141" s="22"/>
      <c r="D141" s="46"/>
      <c r="E141" s="22"/>
      <c r="F141" s="25"/>
    </row>
    <row r="142" customFormat="false" ht="15.75" hidden="false" customHeight="false" outlineLevel="0" collapsed="false">
      <c r="A142" s="24"/>
      <c r="B142" s="46"/>
      <c r="C142" s="22"/>
      <c r="D142" s="46"/>
      <c r="E142" s="22"/>
      <c r="F142" s="25"/>
    </row>
    <row r="143" customFormat="false" ht="15.75" hidden="false" customHeight="false" outlineLevel="0" collapsed="false">
      <c r="A143" s="24"/>
      <c r="B143" s="46"/>
      <c r="C143" s="22"/>
      <c r="D143" s="46"/>
      <c r="E143" s="22"/>
      <c r="F143" s="25"/>
    </row>
    <row r="144" customFormat="false" ht="15.75" hidden="false" customHeight="false" outlineLevel="0" collapsed="false">
      <c r="A144" s="24"/>
      <c r="B144" s="46"/>
      <c r="C144" s="22"/>
      <c r="D144" s="46"/>
      <c r="E144" s="22"/>
      <c r="F144" s="25"/>
    </row>
    <row r="145" customFormat="false" ht="15.75" hidden="false" customHeight="false" outlineLevel="0" collapsed="false">
      <c r="A145" s="24"/>
      <c r="B145" s="46"/>
      <c r="C145" s="22"/>
      <c r="D145" s="46"/>
      <c r="E145" s="22"/>
      <c r="F145" s="25"/>
    </row>
    <row r="146" customFormat="false" ht="15.75" hidden="false" customHeight="false" outlineLevel="0" collapsed="false">
      <c r="A146" s="24"/>
      <c r="B146" s="46"/>
      <c r="C146" s="22"/>
      <c r="D146" s="46"/>
      <c r="E146" s="22"/>
      <c r="F146" s="25"/>
    </row>
    <row r="147" customFormat="false" ht="15.75" hidden="false" customHeight="false" outlineLevel="0" collapsed="false">
      <c r="A147" s="24"/>
      <c r="B147" s="46"/>
      <c r="C147" s="22"/>
      <c r="D147" s="46"/>
      <c r="E147" s="22"/>
      <c r="F147" s="25"/>
    </row>
    <row r="148" customFormat="false" ht="15.75" hidden="false" customHeight="false" outlineLevel="0" collapsed="false">
      <c r="A148" s="24"/>
      <c r="B148" s="46"/>
      <c r="C148" s="22"/>
      <c r="D148" s="46"/>
      <c r="E148" s="22"/>
      <c r="F148" s="25"/>
    </row>
    <row r="149" customFormat="false" ht="15.75" hidden="false" customHeight="false" outlineLevel="0" collapsed="false">
      <c r="A149" s="24"/>
      <c r="B149" s="46"/>
      <c r="C149" s="22"/>
      <c r="D149" s="46"/>
      <c r="E149" s="22"/>
      <c r="F149" s="25"/>
    </row>
    <row r="150" customFormat="false" ht="15.75" hidden="false" customHeight="false" outlineLevel="0" collapsed="false">
      <c r="A150" s="24"/>
      <c r="B150" s="46"/>
      <c r="C150" s="22"/>
      <c r="D150" s="46"/>
      <c r="E150" s="22"/>
      <c r="F150" s="25"/>
    </row>
    <row r="151" customFormat="false" ht="15.75" hidden="false" customHeight="false" outlineLevel="0" collapsed="false">
      <c r="A151" s="24"/>
      <c r="B151" s="46"/>
      <c r="C151" s="22"/>
      <c r="D151" s="46"/>
      <c r="E151" s="22"/>
      <c r="F151" s="25"/>
    </row>
    <row r="152" customFormat="false" ht="15.75" hidden="false" customHeight="false" outlineLevel="0" collapsed="false">
      <c r="A152" s="24"/>
      <c r="B152" s="46"/>
      <c r="C152" s="22"/>
      <c r="D152" s="46"/>
      <c r="E152" s="22"/>
      <c r="F152" s="25"/>
    </row>
    <row r="153" customFormat="false" ht="15.75" hidden="false" customHeight="false" outlineLevel="0" collapsed="false">
      <c r="A153" s="24"/>
      <c r="B153" s="46"/>
      <c r="C153" s="22"/>
      <c r="D153" s="46"/>
      <c r="E153" s="22"/>
      <c r="F153" s="25"/>
    </row>
    <row r="154" customFormat="false" ht="15.75" hidden="false" customHeight="false" outlineLevel="0" collapsed="false">
      <c r="A154" s="24"/>
      <c r="B154" s="46"/>
      <c r="C154" s="22"/>
      <c r="D154" s="46"/>
      <c r="E154" s="22"/>
      <c r="F154" s="25"/>
    </row>
    <row r="155" customFormat="false" ht="15.75" hidden="false" customHeight="false" outlineLevel="0" collapsed="false">
      <c r="A155" s="24"/>
      <c r="B155" s="46"/>
      <c r="C155" s="22"/>
      <c r="D155" s="46"/>
      <c r="E155" s="22"/>
      <c r="F155" s="25"/>
    </row>
    <row r="156" customFormat="false" ht="15.75" hidden="false" customHeight="false" outlineLevel="0" collapsed="false">
      <c r="A156" s="24"/>
      <c r="B156" s="46"/>
      <c r="C156" s="22"/>
      <c r="D156" s="46"/>
      <c r="E156" s="22"/>
      <c r="F156" s="25"/>
    </row>
    <row r="157" customFormat="false" ht="15.75" hidden="false" customHeight="false" outlineLevel="0" collapsed="false">
      <c r="A157" s="24"/>
      <c r="B157" s="46"/>
      <c r="C157" s="22"/>
      <c r="D157" s="46"/>
      <c r="E157" s="22"/>
      <c r="F157" s="25"/>
    </row>
    <row r="158" customFormat="false" ht="15.75" hidden="false" customHeight="false" outlineLevel="0" collapsed="false">
      <c r="A158" s="24"/>
      <c r="B158" s="46"/>
      <c r="C158" s="22"/>
      <c r="D158" s="46"/>
      <c r="E158" s="22"/>
      <c r="F158" s="25"/>
    </row>
    <row r="159" customFormat="false" ht="15.75" hidden="false" customHeight="false" outlineLevel="0" collapsed="false">
      <c r="A159" s="24"/>
      <c r="B159" s="46"/>
      <c r="C159" s="22"/>
      <c r="D159" s="46"/>
      <c r="E159" s="22"/>
      <c r="F159" s="25"/>
    </row>
    <row r="160" customFormat="false" ht="15.75" hidden="false" customHeight="false" outlineLevel="0" collapsed="false">
      <c r="A160" s="24"/>
      <c r="B160" s="46"/>
      <c r="C160" s="22"/>
      <c r="D160" s="46"/>
      <c r="E160" s="22"/>
      <c r="F160" s="25"/>
    </row>
    <row r="161" customFormat="false" ht="15.75" hidden="false" customHeight="false" outlineLevel="0" collapsed="false">
      <c r="A161" s="24"/>
      <c r="B161" s="46"/>
      <c r="C161" s="22"/>
      <c r="D161" s="46"/>
      <c r="E161" s="22"/>
      <c r="F161" s="25"/>
    </row>
  </sheetData>
  <mergeCells count="3">
    <mergeCell ref="A1:F1"/>
    <mergeCell ref="B3:D3"/>
    <mergeCell ref="A10:F10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8</xdr:col>
                    <xdr:colOff>448200</xdr:colOff>
                    <xdr:row>1</xdr:row>
                    <xdr:rowOff>0</xdr:rowOff>
                  </from>
                  <to>
                    <xdr:col>9</xdr:col>
                    <xdr:colOff>5950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2.99"/>
    <col collapsed="false" customWidth="true" hidden="false" outlineLevel="0" max="3" min="3" style="7" width="19.99"/>
    <col collapsed="false" customWidth="true" hidden="false" outlineLevel="0" max="4" min="4" style="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11" t="s">
        <v>41</v>
      </c>
      <c r="B4" s="94" t="n">
        <f aca="false">param!$D$4</f>
        <v>42071</v>
      </c>
    </row>
    <row r="5" customFormat="false" ht="15.75" hidden="false" customHeight="false" outlineLevel="0" collapsed="false">
      <c r="A5" s="11" t="s">
        <v>42</v>
      </c>
      <c r="B5" s="93" t="str">
        <f aca="false">param!$D$5</f>
        <v>THEMERICOURT</v>
      </c>
      <c r="D5" s="11" t="s">
        <v>40</v>
      </c>
      <c r="E5" s="15" t="n">
        <f aca="false">COUNTA(B9:B84)</f>
        <v>0</v>
      </c>
    </row>
    <row r="7" customFormat="false" ht="15.75" hidden="false" customHeight="false" outlineLevel="0" collapsed="false">
      <c r="A7" s="17" t="s">
        <v>384</v>
      </c>
      <c r="B7" s="17"/>
      <c r="C7" s="17"/>
      <c r="D7" s="17"/>
      <c r="E7" s="17"/>
      <c r="F7" s="17"/>
    </row>
    <row r="8" customFormat="false" ht="15" hidden="false" customHeight="false" outlineLevel="0" collapsed="false">
      <c r="A8" s="18" t="s">
        <v>44</v>
      </c>
      <c r="B8" s="18" t="s">
        <v>45</v>
      </c>
      <c r="C8" s="18" t="s">
        <v>46</v>
      </c>
      <c r="D8" s="18" t="s">
        <v>47</v>
      </c>
      <c r="E8" s="18" t="s">
        <v>48</v>
      </c>
      <c r="F8" s="18" t="s">
        <v>49</v>
      </c>
    </row>
    <row r="9" customFormat="false" ht="16.5" hidden="false" customHeight="true" outlineLevel="0" collapsed="false">
      <c r="A9" s="24" t="n">
        <v>1</v>
      </c>
      <c r="B9" s="22"/>
      <c r="C9" s="22"/>
      <c r="D9" s="22"/>
      <c r="E9" s="22"/>
      <c r="F9" s="25"/>
    </row>
    <row r="10" customFormat="false" ht="16.5" hidden="false" customHeight="true" outlineLevel="0" collapsed="false">
      <c r="A10" s="24" t="n">
        <v>2</v>
      </c>
      <c r="B10" s="22"/>
      <c r="C10" s="22"/>
      <c r="D10" s="22"/>
      <c r="E10" s="22"/>
      <c r="F10" s="25"/>
    </row>
    <row r="11" customFormat="false" ht="16.5" hidden="false" customHeight="true" outlineLevel="0" collapsed="false">
      <c r="A11" s="24" t="n">
        <v>3</v>
      </c>
      <c r="B11" s="22"/>
      <c r="C11" s="22"/>
      <c r="D11" s="22"/>
      <c r="E11" s="22"/>
      <c r="F11" s="25"/>
    </row>
    <row r="12" customFormat="false" ht="16.5" hidden="false" customHeight="true" outlineLevel="0" collapsed="false">
      <c r="A12" s="24" t="n">
        <v>4</v>
      </c>
      <c r="B12" s="22"/>
      <c r="C12" s="22"/>
      <c r="D12" s="22"/>
      <c r="E12" s="22"/>
      <c r="F12" s="25"/>
    </row>
    <row r="13" customFormat="false" ht="16.5" hidden="false" customHeight="true" outlineLevel="0" collapsed="false">
      <c r="A13" s="24" t="n">
        <v>5</v>
      </c>
      <c r="B13" s="22"/>
      <c r="C13" s="22"/>
      <c r="D13" s="22"/>
      <c r="E13" s="22"/>
      <c r="F13" s="25"/>
    </row>
    <row r="14" customFormat="false" ht="16.5" hidden="false" customHeight="true" outlineLevel="0" collapsed="false">
      <c r="A14" s="24" t="n">
        <v>6</v>
      </c>
      <c r="B14" s="22"/>
      <c r="C14" s="22"/>
      <c r="D14" s="22"/>
      <c r="E14" s="22"/>
      <c r="F14" s="25"/>
    </row>
    <row r="15" customFormat="false" ht="16.5" hidden="false" customHeight="true" outlineLevel="0" collapsed="false">
      <c r="A15" s="24" t="n">
        <v>7</v>
      </c>
      <c r="B15" s="22"/>
      <c r="C15" s="22"/>
      <c r="D15" s="22"/>
      <c r="E15" s="22"/>
      <c r="F15" s="25"/>
    </row>
    <row r="16" customFormat="false" ht="16.5" hidden="false" customHeight="true" outlineLevel="0" collapsed="false">
      <c r="A16" s="24" t="n">
        <v>8</v>
      </c>
      <c r="B16" s="22"/>
      <c r="C16" s="22"/>
      <c r="D16" s="22"/>
      <c r="E16" s="22"/>
      <c r="F16" s="25"/>
    </row>
    <row r="17" customFormat="false" ht="16.5" hidden="false" customHeight="true" outlineLevel="0" collapsed="false">
      <c r="A17" s="24" t="n">
        <v>9</v>
      </c>
      <c r="B17" s="22"/>
      <c r="C17" s="22"/>
      <c r="D17" s="22"/>
      <c r="E17" s="22"/>
      <c r="F17" s="25"/>
    </row>
    <row r="18" customFormat="false" ht="16.5" hidden="false" customHeight="true" outlineLevel="0" collapsed="false">
      <c r="A18" s="24" t="n">
        <v>10</v>
      </c>
      <c r="B18" s="22"/>
      <c r="C18" s="22"/>
      <c r="D18" s="22"/>
      <c r="E18" s="22"/>
      <c r="F18" s="25"/>
    </row>
    <row r="19" customFormat="false" ht="16.5" hidden="false" customHeight="true" outlineLevel="0" collapsed="false">
      <c r="A19" s="24" t="n">
        <v>11</v>
      </c>
      <c r="B19" s="22"/>
      <c r="C19" s="22"/>
      <c r="D19" s="22"/>
      <c r="E19" s="22"/>
      <c r="F19" s="25"/>
    </row>
    <row r="20" customFormat="false" ht="16.5" hidden="false" customHeight="true" outlineLevel="0" collapsed="false">
      <c r="A20" s="24" t="n">
        <v>12</v>
      </c>
      <c r="B20" s="22"/>
      <c r="C20" s="22"/>
      <c r="D20" s="22"/>
      <c r="E20" s="22"/>
      <c r="F20" s="25"/>
    </row>
    <row r="21" customFormat="false" ht="16.5" hidden="false" customHeight="true" outlineLevel="0" collapsed="false">
      <c r="A21" s="24" t="n">
        <v>13</v>
      </c>
      <c r="B21" s="22"/>
      <c r="C21" s="22"/>
      <c r="D21" s="22"/>
      <c r="E21" s="22"/>
      <c r="F21" s="25"/>
    </row>
    <row r="22" customFormat="false" ht="16.5" hidden="false" customHeight="true" outlineLevel="0" collapsed="false">
      <c r="A22" s="24" t="n">
        <v>14</v>
      </c>
      <c r="B22" s="22"/>
      <c r="C22" s="22"/>
      <c r="D22" s="22"/>
      <c r="E22" s="22"/>
      <c r="F22" s="25"/>
    </row>
    <row r="23" customFormat="false" ht="16.5" hidden="false" customHeight="true" outlineLevel="0" collapsed="false">
      <c r="A23" s="24" t="n">
        <v>15</v>
      </c>
      <c r="B23" s="22"/>
      <c r="C23" s="22"/>
      <c r="D23" s="22"/>
      <c r="E23" s="22"/>
      <c r="F23" s="25"/>
    </row>
    <row r="24" customFormat="false" ht="16.5" hidden="false" customHeight="true" outlineLevel="0" collapsed="false">
      <c r="A24" s="24" t="n">
        <v>16</v>
      </c>
      <c r="B24" s="22"/>
      <c r="C24" s="22"/>
      <c r="D24" s="22"/>
      <c r="E24" s="22"/>
      <c r="F24" s="25"/>
    </row>
    <row r="25" customFormat="false" ht="16.5" hidden="false" customHeight="true" outlineLevel="0" collapsed="false">
      <c r="A25" s="24" t="n">
        <v>17</v>
      </c>
      <c r="B25" s="22"/>
      <c r="C25" s="22"/>
      <c r="D25" s="22"/>
      <c r="E25" s="22"/>
      <c r="F25" s="25"/>
    </row>
    <row r="26" customFormat="false" ht="16.5" hidden="false" customHeight="true" outlineLevel="0" collapsed="false">
      <c r="A26" s="24" t="n">
        <v>18</v>
      </c>
      <c r="B26" s="22"/>
      <c r="C26" s="22"/>
      <c r="D26" s="22"/>
      <c r="E26" s="22"/>
      <c r="F26" s="25"/>
    </row>
    <row r="27" customFormat="false" ht="16.5" hidden="false" customHeight="true" outlineLevel="0" collapsed="false">
      <c r="A27" s="24" t="n">
        <v>19</v>
      </c>
      <c r="B27" s="22"/>
      <c r="C27" s="22"/>
      <c r="D27" s="22"/>
      <c r="E27" s="22"/>
      <c r="F27" s="25"/>
    </row>
    <row r="28" customFormat="false" ht="16.5" hidden="false" customHeight="true" outlineLevel="0" collapsed="false">
      <c r="A28" s="24" t="n">
        <v>20</v>
      </c>
      <c r="B28" s="22"/>
      <c r="C28" s="22"/>
      <c r="D28" s="22"/>
      <c r="E28" s="22"/>
      <c r="F28" s="25"/>
    </row>
    <row r="29" customFormat="false" ht="16.5" hidden="false" customHeight="true" outlineLevel="0" collapsed="false">
      <c r="A29" s="24" t="n">
        <v>21</v>
      </c>
      <c r="B29" s="22"/>
      <c r="C29" s="22"/>
      <c r="D29" s="22"/>
      <c r="E29" s="22"/>
      <c r="F29" s="25"/>
    </row>
    <row r="30" customFormat="false" ht="16.5" hidden="false" customHeight="true" outlineLevel="0" collapsed="false">
      <c r="A30" s="24" t="n">
        <v>22</v>
      </c>
      <c r="B30" s="22"/>
      <c r="C30" s="22"/>
      <c r="D30" s="22"/>
      <c r="E30" s="22"/>
      <c r="F30" s="25"/>
    </row>
    <row r="31" customFormat="false" ht="16.5" hidden="false" customHeight="true" outlineLevel="0" collapsed="false">
      <c r="A31" s="24" t="n">
        <v>23</v>
      </c>
      <c r="B31" s="22"/>
      <c r="C31" s="22"/>
      <c r="D31" s="22"/>
      <c r="E31" s="22"/>
      <c r="F31" s="25"/>
    </row>
    <row r="32" customFormat="false" ht="16.5" hidden="false" customHeight="true" outlineLevel="0" collapsed="false">
      <c r="A32" s="24" t="n">
        <v>24</v>
      </c>
      <c r="B32" s="22"/>
      <c r="C32" s="22"/>
      <c r="D32" s="22"/>
      <c r="E32" s="22"/>
      <c r="F32" s="25"/>
    </row>
    <row r="33" customFormat="false" ht="16.5" hidden="false" customHeight="true" outlineLevel="0" collapsed="false">
      <c r="A33" s="24" t="n">
        <v>25</v>
      </c>
      <c r="B33" s="22"/>
      <c r="C33" s="22"/>
      <c r="D33" s="22"/>
      <c r="E33" s="22"/>
      <c r="F33" s="25"/>
    </row>
    <row r="34" customFormat="false" ht="16.5" hidden="false" customHeight="true" outlineLevel="0" collapsed="false">
      <c r="A34" s="24" t="n">
        <v>26</v>
      </c>
      <c r="B34" s="22"/>
      <c r="C34" s="22"/>
      <c r="D34" s="22"/>
      <c r="E34" s="22"/>
      <c r="F34" s="25"/>
    </row>
    <row r="35" customFormat="false" ht="16.5" hidden="false" customHeight="true" outlineLevel="0" collapsed="false">
      <c r="A35" s="24" t="n">
        <v>27</v>
      </c>
      <c r="B35" s="22"/>
      <c r="C35" s="22"/>
      <c r="D35" s="22"/>
      <c r="E35" s="22"/>
      <c r="F35" s="25"/>
    </row>
    <row r="36" customFormat="false" ht="16.5" hidden="false" customHeight="true" outlineLevel="0" collapsed="false">
      <c r="A36" s="24" t="n">
        <v>28</v>
      </c>
      <c r="B36" s="22"/>
      <c r="C36" s="22"/>
      <c r="D36" s="22"/>
      <c r="E36" s="22"/>
      <c r="F36" s="25"/>
    </row>
    <row r="37" customFormat="false" ht="16.5" hidden="false" customHeight="true" outlineLevel="0" collapsed="false">
      <c r="A37" s="24" t="n">
        <v>29</v>
      </c>
      <c r="B37" s="22"/>
      <c r="C37" s="22"/>
      <c r="D37" s="22"/>
      <c r="E37" s="22"/>
      <c r="F37" s="25"/>
    </row>
    <row r="38" customFormat="false" ht="16.5" hidden="false" customHeight="true" outlineLevel="0" collapsed="false">
      <c r="A38" s="24" t="n">
        <v>30</v>
      </c>
      <c r="B38" s="22"/>
      <c r="C38" s="22"/>
      <c r="D38" s="22"/>
      <c r="E38" s="22"/>
      <c r="F38" s="25"/>
    </row>
    <row r="39" customFormat="false" ht="16.5" hidden="false" customHeight="true" outlineLevel="0" collapsed="false">
      <c r="A39" s="24" t="n">
        <v>31</v>
      </c>
      <c r="B39" s="22"/>
      <c r="C39" s="22"/>
      <c r="D39" s="22"/>
      <c r="E39" s="22"/>
      <c r="F39" s="25"/>
    </row>
    <row r="40" customFormat="false" ht="16.5" hidden="false" customHeight="true" outlineLevel="0" collapsed="false">
      <c r="A40" s="24" t="n">
        <v>32</v>
      </c>
      <c r="B40" s="22"/>
      <c r="C40" s="22"/>
      <c r="D40" s="22"/>
      <c r="E40" s="22"/>
      <c r="F40" s="25"/>
    </row>
    <row r="41" customFormat="false" ht="16.5" hidden="false" customHeight="true" outlineLevel="0" collapsed="false">
      <c r="A41" s="24" t="n">
        <v>33</v>
      </c>
      <c r="B41" s="22"/>
      <c r="C41" s="22"/>
      <c r="D41" s="22"/>
      <c r="E41" s="22"/>
      <c r="F41" s="25"/>
    </row>
    <row r="42" customFormat="false" ht="16.5" hidden="false" customHeight="true" outlineLevel="0" collapsed="false">
      <c r="A42" s="24" t="n">
        <v>34</v>
      </c>
      <c r="B42" s="22"/>
      <c r="C42" s="22"/>
      <c r="D42" s="22"/>
      <c r="E42" s="22"/>
      <c r="F42" s="25"/>
    </row>
    <row r="43" customFormat="false" ht="16.5" hidden="false" customHeight="true" outlineLevel="0" collapsed="false">
      <c r="A43" s="24" t="n">
        <v>35</v>
      </c>
      <c r="B43" s="22"/>
      <c r="C43" s="22"/>
      <c r="D43" s="22"/>
      <c r="E43" s="22"/>
      <c r="F43" s="25"/>
    </row>
    <row r="44" customFormat="false" ht="16.5" hidden="false" customHeight="true" outlineLevel="0" collapsed="false">
      <c r="A44" s="24" t="n">
        <v>36</v>
      </c>
      <c r="B44" s="22"/>
      <c r="C44" s="22"/>
      <c r="D44" s="22"/>
      <c r="E44" s="22"/>
      <c r="F44" s="25"/>
    </row>
    <row r="45" customFormat="false" ht="16.5" hidden="false" customHeight="true" outlineLevel="0" collapsed="false">
      <c r="A45" s="24" t="n">
        <v>37</v>
      </c>
      <c r="B45" s="22"/>
      <c r="C45" s="22"/>
      <c r="D45" s="22"/>
      <c r="E45" s="22"/>
      <c r="F45" s="25"/>
    </row>
    <row r="46" customFormat="false" ht="16.5" hidden="false" customHeight="true" outlineLevel="0" collapsed="false">
      <c r="A46" s="24" t="n">
        <v>38</v>
      </c>
      <c r="B46" s="22"/>
      <c r="C46" s="22"/>
      <c r="D46" s="22"/>
      <c r="E46" s="22"/>
      <c r="F46" s="25"/>
    </row>
    <row r="47" customFormat="false" ht="16.5" hidden="false" customHeight="true" outlineLevel="0" collapsed="false">
      <c r="A47" s="24" t="n">
        <v>39</v>
      </c>
      <c r="B47" s="22"/>
      <c r="C47" s="22"/>
      <c r="D47" s="22"/>
      <c r="E47" s="22"/>
      <c r="F47" s="25"/>
    </row>
    <row r="48" customFormat="false" ht="16.5" hidden="false" customHeight="true" outlineLevel="0" collapsed="false">
      <c r="A48" s="24" t="n">
        <v>40</v>
      </c>
      <c r="B48" s="22"/>
      <c r="C48" s="22"/>
      <c r="D48" s="22"/>
      <c r="E48" s="22"/>
      <c r="F48" s="25"/>
    </row>
    <row r="49" customFormat="false" ht="16.5" hidden="false" customHeight="true" outlineLevel="0" collapsed="false">
      <c r="A49" s="24"/>
      <c r="B49" s="22"/>
      <c r="C49" s="22"/>
      <c r="D49" s="22"/>
      <c r="E49" s="22"/>
      <c r="F49" s="25"/>
    </row>
    <row r="50" customFormat="false" ht="16.5" hidden="false" customHeight="true" outlineLevel="0" collapsed="false">
      <c r="A50" s="24"/>
      <c r="B50" s="22"/>
      <c r="C50" s="22"/>
      <c r="D50" s="22"/>
      <c r="E50" s="22"/>
      <c r="F50" s="25"/>
    </row>
    <row r="51" customFormat="false" ht="16.5" hidden="false" customHeight="true" outlineLevel="0" collapsed="false">
      <c r="A51" s="24"/>
      <c r="B51" s="22"/>
      <c r="C51" s="22"/>
      <c r="D51" s="22"/>
      <c r="E51" s="22"/>
      <c r="F51" s="25"/>
    </row>
    <row r="52" customFormat="false" ht="16.5" hidden="false" customHeight="true" outlineLevel="0" collapsed="false">
      <c r="A52" s="24"/>
      <c r="B52" s="22"/>
      <c r="C52" s="22"/>
      <c r="D52" s="22"/>
      <c r="E52" s="22"/>
      <c r="F52" s="25"/>
    </row>
    <row r="53" customFormat="false" ht="16.5" hidden="false" customHeight="true" outlineLevel="0" collapsed="false">
      <c r="A53" s="24"/>
      <c r="B53" s="22"/>
      <c r="C53" s="22"/>
      <c r="D53" s="22"/>
      <c r="E53" s="22"/>
      <c r="F53" s="25"/>
    </row>
    <row r="54" customFormat="false" ht="16.5" hidden="false" customHeight="true" outlineLevel="0" collapsed="false">
      <c r="A54" s="24"/>
      <c r="B54" s="22"/>
      <c r="C54" s="22"/>
      <c r="D54" s="22"/>
      <c r="E54" s="22"/>
      <c r="F54" s="25"/>
    </row>
    <row r="55" customFormat="false" ht="16.5" hidden="false" customHeight="true" outlineLevel="0" collapsed="false">
      <c r="A55" s="24"/>
      <c r="B55" s="22"/>
      <c r="C55" s="22"/>
      <c r="D55" s="22"/>
      <c r="E55" s="22"/>
      <c r="F55" s="25"/>
    </row>
    <row r="56" customFormat="false" ht="16.5" hidden="false" customHeight="true" outlineLevel="0" collapsed="false">
      <c r="A56" s="24"/>
      <c r="B56" s="22"/>
      <c r="C56" s="22"/>
      <c r="D56" s="22"/>
      <c r="E56" s="22"/>
      <c r="F56" s="25"/>
    </row>
    <row r="57" customFormat="false" ht="16.5" hidden="false" customHeight="true" outlineLevel="0" collapsed="false">
      <c r="A57" s="24"/>
      <c r="B57" s="22"/>
      <c r="C57" s="22"/>
      <c r="D57" s="22"/>
      <c r="E57" s="22"/>
      <c r="F57" s="25"/>
    </row>
    <row r="58" customFormat="false" ht="16.5" hidden="false" customHeight="true" outlineLevel="0" collapsed="false">
      <c r="A58" s="24"/>
      <c r="B58" s="22"/>
      <c r="C58" s="22"/>
      <c r="D58" s="22"/>
      <c r="E58" s="22"/>
      <c r="F58" s="25"/>
    </row>
    <row r="59" customFormat="false" ht="16.5" hidden="false" customHeight="true" outlineLevel="0" collapsed="false">
      <c r="A59" s="24"/>
      <c r="B59" s="22"/>
      <c r="C59" s="22"/>
      <c r="D59" s="22"/>
      <c r="E59" s="22"/>
      <c r="F59" s="25"/>
    </row>
    <row r="60" customFormat="false" ht="16.5" hidden="false" customHeight="true" outlineLevel="0" collapsed="false">
      <c r="A60" s="24"/>
      <c r="B60" s="22"/>
      <c r="C60" s="22"/>
      <c r="D60" s="22"/>
      <c r="E60" s="22"/>
      <c r="F60" s="25"/>
    </row>
    <row r="61" customFormat="false" ht="16.5" hidden="false" customHeight="true" outlineLevel="0" collapsed="false">
      <c r="A61" s="24"/>
      <c r="B61" s="22"/>
      <c r="C61" s="22"/>
      <c r="D61" s="22"/>
      <c r="E61" s="22"/>
      <c r="F61" s="25"/>
    </row>
    <row r="62" customFormat="false" ht="16.5" hidden="false" customHeight="true" outlineLevel="0" collapsed="false">
      <c r="A62" s="24"/>
      <c r="B62" s="22"/>
      <c r="C62" s="22"/>
      <c r="D62" s="22"/>
      <c r="E62" s="22"/>
      <c r="F62" s="25"/>
    </row>
    <row r="63" customFormat="false" ht="16.5" hidden="false" customHeight="true" outlineLevel="0" collapsed="false">
      <c r="A63" s="24"/>
      <c r="B63" s="22"/>
      <c r="C63" s="22"/>
      <c r="D63" s="22"/>
      <c r="E63" s="22"/>
      <c r="F63" s="25"/>
    </row>
    <row r="64" customFormat="false" ht="16.5" hidden="false" customHeight="true" outlineLevel="0" collapsed="false">
      <c r="A64" s="24"/>
      <c r="B64" s="22"/>
      <c r="C64" s="22"/>
      <c r="D64" s="22"/>
      <c r="E64" s="22"/>
      <c r="F64" s="25"/>
    </row>
    <row r="65" customFormat="false" ht="16.5" hidden="false" customHeight="true" outlineLevel="0" collapsed="false">
      <c r="A65" s="24"/>
      <c r="B65" s="22"/>
      <c r="C65" s="22"/>
      <c r="D65" s="22"/>
      <c r="E65" s="22"/>
      <c r="F65" s="25"/>
    </row>
    <row r="66" customFormat="false" ht="16.5" hidden="false" customHeight="true" outlineLevel="0" collapsed="false">
      <c r="A66" s="24"/>
      <c r="B66" s="22"/>
      <c r="C66" s="22"/>
      <c r="D66" s="22"/>
      <c r="E66" s="22"/>
      <c r="F66" s="25"/>
    </row>
    <row r="67" customFormat="false" ht="16.5" hidden="false" customHeight="true" outlineLevel="0" collapsed="false">
      <c r="A67" s="24"/>
      <c r="B67" s="22"/>
      <c r="C67" s="22"/>
      <c r="D67" s="22"/>
      <c r="E67" s="22"/>
      <c r="F67" s="25"/>
    </row>
    <row r="68" customFormat="false" ht="16.5" hidden="false" customHeight="true" outlineLevel="0" collapsed="false">
      <c r="A68" s="24"/>
      <c r="B68" s="22"/>
      <c r="C68" s="22"/>
      <c r="D68" s="22"/>
      <c r="E68" s="22"/>
      <c r="F68" s="25"/>
    </row>
    <row r="69" customFormat="false" ht="16.5" hidden="false" customHeight="true" outlineLevel="0" collapsed="false">
      <c r="A69" s="24"/>
      <c r="B69" s="22"/>
      <c r="C69" s="22"/>
      <c r="D69" s="22"/>
      <c r="E69" s="22"/>
      <c r="F69" s="25"/>
    </row>
    <row r="70" customFormat="false" ht="16.5" hidden="false" customHeight="true" outlineLevel="0" collapsed="false">
      <c r="A70" s="24"/>
      <c r="B70" s="22"/>
      <c r="C70" s="22"/>
      <c r="D70" s="22"/>
      <c r="E70" s="22"/>
      <c r="F70" s="25"/>
    </row>
    <row r="71" customFormat="false" ht="16.5" hidden="false" customHeight="true" outlineLevel="0" collapsed="false">
      <c r="A71" s="24"/>
      <c r="B71" s="22"/>
      <c r="C71" s="22"/>
      <c r="D71" s="22"/>
      <c r="E71" s="22"/>
      <c r="F71" s="25"/>
    </row>
    <row r="72" customFormat="false" ht="16.5" hidden="false" customHeight="true" outlineLevel="0" collapsed="false">
      <c r="A72" s="24"/>
      <c r="B72" s="22"/>
      <c r="C72" s="22"/>
      <c r="D72" s="22"/>
      <c r="E72" s="22"/>
      <c r="F72" s="25"/>
    </row>
    <row r="73" customFormat="false" ht="16.5" hidden="false" customHeight="true" outlineLevel="0" collapsed="false">
      <c r="A73" s="24"/>
      <c r="B73" s="22"/>
      <c r="C73" s="22"/>
      <c r="D73" s="22"/>
      <c r="E73" s="22"/>
      <c r="F73" s="25"/>
    </row>
    <row r="74" customFormat="false" ht="16.5" hidden="false" customHeight="true" outlineLevel="0" collapsed="false">
      <c r="A74" s="24"/>
      <c r="B74" s="22"/>
      <c r="C74" s="22"/>
      <c r="D74" s="22"/>
      <c r="E74" s="22"/>
      <c r="F74" s="25"/>
    </row>
    <row r="75" customFormat="false" ht="16.5" hidden="false" customHeight="true" outlineLevel="0" collapsed="false">
      <c r="A75" s="24"/>
      <c r="B75" s="22"/>
      <c r="C75" s="22"/>
      <c r="D75" s="22"/>
      <c r="E75" s="22"/>
      <c r="F75" s="25"/>
    </row>
    <row r="76" customFormat="false" ht="16.5" hidden="false" customHeight="true" outlineLevel="0" collapsed="false">
      <c r="A76" s="24"/>
      <c r="B76" s="22"/>
      <c r="C76" s="22"/>
      <c r="D76" s="22"/>
      <c r="E76" s="22"/>
      <c r="F76" s="25"/>
    </row>
    <row r="77" customFormat="false" ht="16.5" hidden="false" customHeight="true" outlineLevel="0" collapsed="false">
      <c r="A77" s="24"/>
      <c r="B77" s="22"/>
      <c r="C77" s="22"/>
      <c r="D77" s="22"/>
      <c r="E77" s="22"/>
      <c r="F77" s="25"/>
    </row>
    <row r="78" customFormat="false" ht="16.5" hidden="false" customHeight="true" outlineLevel="0" collapsed="false">
      <c r="A78" s="24"/>
      <c r="B78" s="22"/>
      <c r="C78" s="22"/>
      <c r="D78" s="22"/>
      <c r="E78" s="22"/>
      <c r="F78" s="25"/>
    </row>
    <row r="79" customFormat="false" ht="16.5" hidden="false" customHeight="true" outlineLevel="0" collapsed="false">
      <c r="A79" s="24"/>
      <c r="B79" s="22"/>
      <c r="C79" s="22"/>
      <c r="D79" s="22"/>
      <c r="E79" s="22"/>
      <c r="F79" s="25"/>
    </row>
    <row r="80" customFormat="false" ht="16.5" hidden="false" customHeight="true" outlineLevel="0" collapsed="false">
      <c r="A80" s="24"/>
      <c r="B80" s="22"/>
      <c r="C80" s="22"/>
      <c r="D80" s="22"/>
      <c r="E80" s="22"/>
      <c r="F80" s="25"/>
    </row>
    <row r="81" customFormat="false" ht="16.5" hidden="false" customHeight="true" outlineLevel="0" collapsed="false">
      <c r="A81" s="24"/>
      <c r="B81" s="22"/>
      <c r="C81" s="22"/>
      <c r="D81" s="22"/>
      <c r="E81" s="22"/>
      <c r="F81" s="25"/>
    </row>
    <row r="82" customFormat="false" ht="16.5" hidden="false" customHeight="true" outlineLevel="0" collapsed="false">
      <c r="A82" s="24"/>
      <c r="B82" s="22"/>
      <c r="C82" s="22"/>
      <c r="D82" s="22"/>
      <c r="E82" s="22"/>
      <c r="F82" s="25"/>
    </row>
    <row r="83" customFormat="false" ht="16.5" hidden="false" customHeight="true" outlineLevel="0" collapsed="false">
      <c r="A83" s="24"/>
      <c r="B83" s="22"/>
      <c r="C83" s="22"/>
      <c r="D83" s="22"/>
      <c r="E83" s="22"/>
      <c r="F83" s="25"/>
    </row>
    <row r="84" customFormat="false" ht="16.5" hidden="false" customHeight="true" outlineLevel="0" collapsed="false">
      <c r="A84" s="24"/>
      <c r="B84" s="22"/>
      <c r="C84" s="22"/>
      <c r="D84" s="22"/>
      <c r="E84" s="22"/>
      <c r="F84" s="25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50040</xdr:colOff>
                    <xdr:row>0</xdr:row>
                    <xdr:rowOff>0</xdr:rowOff>
                  </from>
                  <to>
                    <xdr:col>1</xdr:col>
                    <xdr:colOff>3132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2.99"/>
    <col collapsed="false" customWidth="true" hidden="false" outlineLevel="0" max="3" min="3" style="7" width="19.99"/>
    <col collapsed="false" customWidth="true" hidden="false" outlineLevel="0" max="4" min="4" style="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11" t="s">
        <v>41</v>
      </c>
      <c r="B4" s="94" t="n">
        <f aca="false">param!$D$4</f>
        <v>42071</v>
      </c>
    </row>
    <row r="5" customFormat="false" ht="15.75" hidden="false" customHeight="false" outlineLevel="0" collapsed="false">
      <c r="A5" s="11" t="s">
        <v>42</v>
      </c>
      <c r="B5" s="93" t="str">
        <f aca="false">param!$D$5</f>
        <v>THEMERICOURT</v>
      </c>
      <c r="D5" s="11" t="s">
        <v>40</v>
      </c>
      <c r="E5" s="15" t="n">
        <f aca="false">COUNTA(B9:B84)</f>
        <v>0</v>
      </c>
    </row>
    <row r="7" customFormat="false" ht="15.75" hidden="false" customHeight="false" outlineLevel="0" collapsed="false">
      <c r="A7" s="17" t="s">
        <v>385</v>
      </c>
      <c r="B7" s="17"/>
      <c r="C7" s="17"/>
      <c r="D7" s="17"/>
      <c r="E7" s="17"/>
      <c r="F7" s="17"/>
    </row>
    <row r="8" customFormat="false" ht="15" hidden="false" customHeight="false" outlineLevel="0" collapsed="false">
      <c r="A8" s="18" t="s">
        <v>44</v>
      </c>
      <c r="B8" s="18" t="s">
        <v>45</v>
      </c>
      <c r="C8" s="18" t="s">
        <v>46</v>
      </c>
      <c r="D8" s="18" t="s">
        <v>47</v>
      </c>
      <c r="E8" s="18" t="s">
        <v>48</v>
      </c>
      <c r="F8" s="18" t="s">
        <v>49</v>
      </c>
    </row>
    <row r="9" customFormat="false" ht="16.5" hidden="false" customHeight="true" outlineLevel="0" collapsed="false">
      <c r="A9" s="24" t="n">
        <v>1</v>
      </c>
      <c r="B9" s="22"/>
      <c r="C9" s="22"/>
      <c r="D9" s="22"/>
      <c r="E9" s="22"/>
      <c r="F9" s="25"/>
    </row>
    <row r="10" customFormat="false" ht="16.5" hidden="false" customHeight="true" outlineLevel="0" collapsed="false">
      <c r="A10" s="24" t="n">
        <v>2</v>
      </c>
      <c r="B10" s="22"/>
      <c r="C10" s="22"/>
      <c r="D10" s="22"/>
      <c r="E10" s="22"/>
      <c r="F10" s="25"/>
    </row>
    <row r="11" customFormat="false" ht="16.5" hidden="false" customHeight="true" outlineLevel="0" collapsed="false">
      <c r="A11" s="24" t="n">
        <v>3</v>
      </c>
      <c r="B11" s="22"/>
      <c r="C11" s="22"/>
      <c r="D11" s="22"/>
      <c r="E11" s="22"/>
      <c r="F11" s="25"/>
    </row>
    <row r="12" customFormat="false" ht="16.5" hidden="false" customHeight="true" outlineLevel="0" collapsed="false">
      <c r="A12" s="24" t="n">
        <v>4</v>
      </c>
      <c r="B12" s="22"/>
      <c r="C12" s="22"/>
      <c r="D12" s="22"/>
      <c r="E12" s="22"/>
      <c r="F12" s="25"/>
    </row>
    <row r="13" customFormat="false" ht="16.5" hidden="false" customHeight="true" outlineLevel="0" collapsed="false">
      <c r="A13" s="24" t="n">
        <v>5</v>
      </c>
      <c r="B13" s="22"/>
      <c r="C13" s="22"/>
      <c r="D13" s="22"/>
      <c r="E13" s="22"/>
      <c r="F13" s="25"/>
    </row>
    <row r="14" customFormat="false" ht="16.5" hidden="false" customHeight="true" outlineLevel="0" collapsed="false">
      <c r="A14" s="24" t="n">
        <v>6</v>
      </c>
      <c r="B14" s="22"/>
      <c r="C14" s="22"/>
      <c r="D14" s="22"/>
      <c r="E14" s="22"/>
      <c r="F14" s="25"/>
    </row>
    <row r="15" customFormat="false" ht="16.5" hidden="false" customHeight="true" outlineLevel="0" collapsed="false">
      <c r="A15" s="24" t="n">
        <v>7</v>
      </c>
      <c r="B15" s="22"/>
      <c r="C15" s="22"/>
      <c r="D15" s="22"/>
      <c r="E15" s="22"/>
      <c r="F15" s="25"/>
    </row>
    <row r="16" customFormat="false" ht="16.5" hidden="false" customHeight="true" outlineLevel="0" collapsed="false">
      <c r="A16" s="24" t="n">
        <v>8</v>
      </c>
      <c r="B16" s="22"/>
      <c r="C16" s="22"/>
      <c r="D16" s="22"/>
      <c r="E16" s="22"/>
      <c r="F16" s="25"/>
    </row>
    <row r="17" customFormat="false" ht="16.5" hidden="false" customHeight="true" outlineLevel="0" collapsed="false">
      <c r="A17" s="24" t="n">
        <v>9</v>
      </c>
      <c r="B17" s="22"/>
      <c r="C17" s="22"/>
      <c r="D17" s="22"/>
      <c r="E17" s="22"/>
      <c r="F17" s="25"/>
    </row>
    <row r="18" customFormat="false" ht="16.5" hidden="false" customHeight="true" outlineLevel="0" collapsed="false">
      <c r="A18" s="24" t="n">
        <v>10</v>
      </c>
      <c r="B18" s="22"/>
      <c r="C18" s="22"/>
      <c r="D18" s="22"/>
      <c r="E18" s="22"/>
      <c r="F18" s="25"/>
    </row>
    <row r="19" customFormat="false" ht="16.5" hidden="false" customHeight="true" outlineLevel="0" collapsed="false">
      <c r="A19" s="24" t="n">
        <v>11</v>
      </c>
      <c r="B19" s="22"/>
      <c r="C19" s="22"/>
      <c r="D19" s="22"/>
      <c r="E19" s="22"/>
      <c r="F19" s="25"/>
    </row>
    <row r="20" customFormat="false" ht="16.5" hidden="false" customHeight="true" outlineLevel="0" collapsed="false">
      <c r="A20" s="24" t="n">
        <v>12</v>
      </c>
      <c r="B20" s="22"/>
      <c r="C20" s="22"/>
      <c r="D20" s="22"/>
      <c r="E20" s="22"/>
      <c r="F20" s="25"/>
    </row>
    <row r="21" customFormat="false" ht="16.5" hidden="false" customHeight="true" outlineLevel="0" collapsed="false">
      <c r="A21" s="24" t="n">
        <v>13</v>
      </c>
      <c r="B21" s="22"/>
      <c r="C21" s="22"/>
      <c r="D21" s="22"/>
      <c r="E21" s="22"/>
      <c r="F21" s="25"/>
    </row>
    <row r="22" customFormat="false" ht="16.5" hidden="false" customHeight="true" outlineLevel="0" collapsed="false">
      <c r="A22" s="24" t="n">
        <v>14</v>
      </c>
      <c r="B22" s="22"/>
      <c r="C22" s="22"/>
      <c r="D22" s="22"/>
      <c r="E22" s="22"/>
      <c r="F22" s="25"/>
    </row>
    <row r="23" customFormat="false" ht="16.5" hidden="false" customHeight="true" outlineLevel="0" collapsed="false">
      <c r="A23" s="24" t="n">
        <v>15</v>
      </c>
      <c r="B23" s="22"/>
      <c r="C23" s="22"/>
      <c r="D23" s="22"/>
      <c r="E23" s="22"/>
      <c r="F23" s="25"/>
    </row>
    <row r="24" customFormat="false" ht="16.5" hidden="false" customHeight="true" outlineLevel="0" collapsed="false">
      <c r="A24" s="24" t="n">
        <v>16</v>
      </c>
      <c r="B24" s="22"/>
      <c r="C24" s="22"/>
      <c r="D24" s="22"/>
      <c r="E24" s="22"/>
      <c r="F24" s="25"/>
    </row>
    <row r="25" customFormat="false" ht="16.5" hidden="false" customHeight="true" outlineLevel="0" collapsed="false">
      <c r="A25" s="24" t="n">
        <v>17</v>
      </c>
      <c r="B25" s="22"/>
      <c r="C25" s="22"/>
      <c r="D25" s="22"/>
      <c r="E25" s="22"/>
      <c r="F25" s="25"/>
    </row>
    <row r="26" customFormat="false" ht="16.5" hidden="false" customHeight="true" outlineLevel="0" collapsed="false">
      <c r="A26" s="24" t="n">
        <v>18</v>
      </c>
      <c r="B26" s="22"/>
      <c r="C26" s="22"/>
      <c r="D26" s="22"/>
      <c r="E26" s="22"/>
      <c r="F26" s="25"/>
    </row>
    <row r="27" customFormat="false" ht="16.5" hidden="false" customHeight="true" outlineLevel="0" collapsed="false">
      <c r="A27" s="24" t="n">
        <v>19</v>
      </c>
      <c r="B27" s="22"/>
      <c r="C27" s="22"/>
      <c r="D27" s="22"/>
      <c r="E27" s="22"/>
      <c r="F27" s="25"/>
    </row>
    <row r="28" customFormat="false" ht="16.5" hidden="false" customHeight="true" outlineLevel="0" collapsed="false">
      <c r="A28" s="24" t="n">
        <v>20</v>
      </c>
      <c r="B28" s="22"/>
      <c r="C28" s="22"/>
      <c r="D28" s="22"/>
      <c r="E28" s="22"/>
      <c r="F28" s="25"/>
    </row>
    <row r="29" customFormat="false" ht="16.5" hidden="false" customHeight="true" outlineLevel="0" collapsed="false">
      <c r="A29" s="24" t="n">
        <v>21</v>
      </c>
      <c r="B29" s="22"/>
      <c r="C29" s="22"/>
      <c r="D29" s="22"/>
      <c r="E29" s="22"/>
      <c r="F29" s="25"/>
    </row>
    <row r="30" customFormat="false" ht="16.5" hidden="false" customHeight="true" outlineLevel="0" collapsed="false">
      <c r="A30" s="24" t="n">
        <v>22</v>
      </c>
      <c r="B30" s="22"/>
      <c r="C30" s="22"/>
      <c r="D30" s="22"/>
      <c r="E30" s="22"/>
      <c r="F30" s="25"/>
    </row>
    <row r="31" customFormat="false" ht="16.5" hidden="false" customHeight="true" outlineLevel="0" collapsed="false">
      <c r="A31" s="24" t="n">
        <v>23</v>
      </c>
      <c r="B31" s="22"/>
      <c r="C31" s="22"/>
      <c r="D31" s="22"/>
      <c r="E31" s="22"/>
      <c r="F31" s="25"/>
    </row>
    <row r="32" customFormat="false" ht="16.5" hidden="false" customHeight="true" outlineLevel="0" collapsed="false">
      <c r="A32" s="24" t="n">
        <v>24</v>
      </c>
      <c r="B32" s="22"/>
      <c r="C32" s="22"/>
      <c r="D32" s="22"/>
      <c r="E32" s="22"/>
      <c r="F32" s="25"/>
    </row>
    <row r="33" customFormat="false" ht="16.5" hidden="false" customHeight="true" outlineLevel="0" collapsed="false">
      <c r="A33" s="24" t="n">
        <v>25</v>
      </c>
      <c r="B33" s="22"/>
      <c r="C33" s="22"/>
      <c r="D33" s="22"/>
      <c r="E33" s="22"/>
      <c r="F33" s="25"/>
    </row>
    <row r="34" customFormat="false" ht="16.5" hidden="false" customHeight="true" outlineLevel="0" collapsed="false">
      <c r="A34" s="24" t="n">
        <v>26</v>
      </c>
      <c r="B34" s="22"/>
      <c r="C34" s="22"/>
      <c r="D34" s="22"/>
      <c r="E34" s="22"/>
      <c r="F34" s="25"/>
    </row>
    <row r="35" customFormat="false" ht="16.5" hidden="false" customHeight="true" outlineLevel="0" collapsed="false">
      <c r="A35" s="24" t="n">
        <v>27</v>
      </c>
      <c r="B35" s="22"/>
      <c r="C35" s="22"/>
      <c r="D35" s="22"/>
      <c r="E35" s="22"/>
      <c r="F35" s="25"/>
    </row>
    <row r="36" customFormat="false" ht="16.5" hidden="false" customHeight="true" outlineLevel="0" collapsed="false">
      <c r="A36" s="24" t="n">
        <v>28</v>
      </c>
      <c r="B36" s="22"/>
      <c r="C36" s="22"/>
      <c r="D36" s="22"/>
      <c r="E36" s="22"/>
      <c r="F36" s="25"/>
    </row>
    <row r="37" customFormat="false" ht="16.5" hidden="false" customHeight="true" outlineLevel="0" collapsed="false">
      <c r="A37" s="24" t="n">
        <v>29</v>
      </c>
      <c r="B37" s="22"/>
      <c r="C37" s="22"/>
      <c r="D37" s="22"/>
      <c r="E37" s="22"/>
      <c r="F37" s="25"/>
    </row>
    <row r="38" customFormat="false" ht="16.5" hidden="false" customHeight="true" outlineLevel="0" collapsed="false">
      <c r="A38" s="24" t="n">
        <v>30</v>
      </c>
      <c r="B38" s="22"/>
      <c r="C38" s="22"/>
      <c r="D38" s="22"/>
      <c r="E38" s="22"/>
      <c r="F38" s="25"/>
    </row>
    <row r="39" customFormat="false" ht="16.5" hidden="false" customHeight="true" outlineLevel="0" collapsed="false">
      <c r="A39" s="24" t="n">
        <v>31</v>
      </c>
      <c r="B39" s="22"/>
      <c r="C39" s="22"/>
      <c r="D39" s="22"/>
      <c r="E39" s="22"/>
      <c r="F39" s="25"/>
    </row>
    <row r="40" customFormat="false" ht="16.5" hidden="false" customHeight="true" outlineLevel="0" collapsed="false">
      <c r="A40" s="24" t="n">
        <v>32</v>
      </c>
      <c r="B40" s="22"/>
      <c r="C40" s="22"/>
      <c r="D40" s="22"/>
      <c r="E40" s="22"/>
      <c r="F40" s="25"/>
    </row>
    <row r="41" customFormat="false" ht="16.5" hidden="false" customHeight="true" outlineLevel="0" collapsed="false">
      <c r="A41" s="24" t="n">
        <v>33</v>
      </c>
      <c r="B41" s="22"/>
      <c r="C41" s="22"/>
      <c r="D41" s="22"/>
      <c r="E41" s="22"/>
      <c r="F41" s="25"/>
    </row>
    <row r="42" customFormat="false" ht="16.5" hidden="false" customHeight="true" outlineLevel="0" collapsed="false">
      <c r="A42" s="24" t="n">
        <v>34</v>
      </c>
      <c r="B42" s="22"/>
      <c r="C42" s="22"/>
      <c r="D42" s="22"/>
      <c r="E42" s="22"/>
      <c r="F42" s="25"/>
    </row>
    <row r="43" customFormat="false" ht="16.5" hidden="false" customHeight="true" outlineLevel="0" collapsed="false">
      <c r="A43" s="24" t="n">
        <v>35</v>
      </c>
      <c r="B43" s="22"/>
      <c r="C43" s="22"/>
      <c r="D43" s="22"/>
      <c r="E43" s="22"/>
      <c r="F43" s="25"/>
    </row>
    <row r="44" customFormat="false" ht="16.5" hidden="false" customHeight="true" outlineLevel="0" collapsed="false">
      <c r="A44" s="24" t="n">
        <v>36</v>
      </c>
      <c r="B44" s="22"/>
      <c r="C44" s="22"/>
      <c r="D44" s="22"/>
      <c r="E44" s="22"/>
      <c r="F44" s="25"/>
    </row>
    <row r="45" customFormat="false" ht="16.5" hidden="false" customHeight="true" outlineLevel="0" collapsed="false">
      <c r="A45" s="24" t="n">
        <v>37</v>
      </c>
      <c r="B45" s="22"/>
      <c r="C45" s="22"/>
      <c r="D45" s="22"/>
      <c r="E45" s="22"/>
      <c r="F45" s="25"/>
    </row>
    <row r="46" customFormat="false" ht="16.5" hidden="false" customHeight="true" outlineLevel="0" collapsed="false">
      <c r="A46" s="24" t="n">
        <v>38</v>
      </c>
      <c r="B46" s="22"/>
      <c r="C46" s="22"/>
      <c r="D46" s="22"/>
      <c r="E46" s="22"/>
      <c r="F46" s="25"/>
    </row>
    <row r="47" customFormat="false" ht="16.5" hidden="false" customHeight="true" outlineLevel="0" collapsed="false">
      <c r="A47" s="24" t="n">
        <v>39</v>
      </c>
      <c r="B47" s="22"/>
      <c r="C47" s="22"/>
      <c r="D47" s="22"/>
      <c r="E47" s="22"/>
      <c r="F47" s="25"/>
    </row>
    <row r="48" customFormat="false" ht="16.5" hidden="false" customHeight="true" outlineLevel="0" collapsed="false">
      <c r="A48" s="24" t="n">
        <v>40</v>
      </c>
      <c r="B48" s="22"/>
      <c r="C48" s="22"/>
      <c r="D48" s="22"/>
      <c r="E48" s="22"/>
      <c r="F48" s="25"/>
    </row>
    <row r="49" customFormat="false" ht="16.5" hidden="false" customHeight="true" outlineLevel="0" collapsed="false">
      <c r="A49" s="24"/>
      <c r="B49" s="22"/>
      <c r="C49" s="22"/>
      <c r="D49" s="22"/>
      <c r="E49" s="22"/>
      <c r="F49" s="25"/>
    </row>
    <row r="50" customFormat="false" ht="16.5" hidden="false" customHeight="true" outlineLevel="0" collapsed="false">
      <c r="A50" s="24"/>
      <c r="B50" s="22"/>
      <c r="C50" s="22"/>
      <c r="D50" s="22"/>
      <c r="E50" s="22"/>
      <c r="F50" s="25"/>
    </row>
    <row r="51" customFormat="false" ht="16.5" hidden="false" customHeight="true" outlineLevel="0" collapsed="false">
      <c r="A51" s="24"/>
      <c r="B51" s="22"/>
      <c r="C51" s="22"/>
      <c r="D51" s="22"/>
      <c r="E51" s="22"/>
      <c r="F51" s="25"/>
    </row>
    <row r="52" customFormat="false" ht="16.5" hidden="false" customHeight="true" outlineLevel="0" collapsed="false">
      <c r="A52" s="24"/>
      <c r="B52" s="22"/>
      <c r="C52" s="22"/>
      <c r="D52" s="22"/>
      <c r="E52" s="22"/>
      <c r="F52" s="25"/>
    </row>
    <row r="53" customFormat="false" ht="16.5" hidden="false" customHeight="true" outlineLevel="0" collapsed="false">
      <c r="A53" s="24"/>
      <c r="B53" s="22"/>
      <c r="C53" s="22"/>
      <c r="D53" s="22"/>
      <c r="E53" s="22"/>
      <c r="F53" s="25"/>
    </row>
    <row r="54" customFormat="false" ht="16.5" hidden="false" customHeight="true" outlineLevel="0" collapsed="false">
      <c r="A54" s="24"/>
      <c r="B54" s="22"/>
      <c r="C54" s="22"/>
      <c r="D54" s="22"/>
      <c r="E54" s="22"/>
      <c r="F54" s="25"/>
    </row>
    <row r="55" customFormat="false" ht="16.5" hidden="false" customHeight="true" outlineLevel="0" collapsed="false">
      <c r="A55" s="24"/>
      <c r="B55" s="22"/>
      <c r="C55" s="22"/>
      <c r="D55" s="22"/>
      <c r="E55" s="22"/>
      <c r="F55" s="25"/>
    </row>
    <row r="56" customFormat="false" ht="16.5" hidden="false" customHeight="true" outlineLevel="0" collapsed="false">
      <c r="A56" s="24"/>
      <c r="B56" s="22"/>
      <c r="C56" s="22"/>
      <c r="D56" s="22"/>
      <c r="E56" s="22"/>
      <c r="F56" s="25"/>
    </row>
    <row r="57" customFormat="false" ht="16.5" hidden="false" customHeight="true" outlineLevel="0" collapsed="false">
      <c r="A57" s="24"/>
      <c r="B57" s="22"/>
      <c r="C57" s="22"/>
      <c r="D57" s="22"/>
      <c r="E57" s="22"/>
      <c r="F57" s="25"/>
    </row>
    <row r="58" customFormat="false" ht="16.5" hidden="false" customHeight="true" outlineLevel="0" collapsed="false">
      <c r="A58" s="24"/>
      <c r="B58" s="22"/>
      <c r="C58" s="22"/>
      <c r="D58" s="22"/>
      <c r="E58" s="22"/>
      <c r="F58" s="25"/>
    </row>
    <row r="59" customFormat="false" ht="16.5" hidden="false" customHeight="true" outlineLevel="0" collapsed="false">
      <c r="A59" s="24"/>
      <c r="B59" s="22"/>
      <c r="C59" s="22"/>
      <c r="D59" s="22"/>
      <c r="E59" s="22"/>
      <c r="F59" s="25"/>
    </row>
    <row r="60" customFormat="false" ht="16.5" hidden="false" customHeight="true" outlineLevel="0" collapsed="false">
      <c r="A60" s="24"/>
      <c r="B60" s="22"/>
      <c r="C60" s="22"/>
      <c r="D60" s="22"/>
      <c r="E60" s="22"/>
      <c r="F60" s="25"/>
    </row>
    <row r="61" customFormat="false" ht="16.5" hidden="false" customHeight="true" outlineLevel="0" collapsed="false">
      <c r="A61" s="24"/>
      <c r="B61" s="22"/>
      <c r="C61" s="22"/>
      <c r="D61" s="22"/>
      <c r="E61" s="22"/>
      <c r="F61" s="25"/>
    </row>
    <row r="62" customFormat="false" ht="16.5" hidden="false" customHeight="true" outlineLevel="0" collapsed="false">
      <c r="A62" s="24"/>
      <c r="B62" s="22"/>
      <c r="C62" s="22"/>
      <c r="D62" s="22"/>
      <c r="E62" s="22"/>
      <c r="F62" s="25"/>
    </row>
    <row r="63" customFormat="false" ht="16.5" hidden="false" customHeight="true" outlineLevel="0" collapsed="false">
      <c r="A63" s="24"/>
      <c r="B63" s="22"/>
      <c r="C63" s="22"/>
      <c r="D63" s="22"/>
      <c r="E63" s="22"/>
      <c r="F63" s="25"/>
    </row>
    <row r="64" customFormat="false" ht="16.5" hidden="false" customHeight="true" outlineLevel="0" collapsed="false">
      <c r="A64" s="24"/>
      <c r="B64" s="22"/>
      <c r="C64" s="22"/>
      <c r="D64" s="22"/>
      <c r="E64" s="22"/>
      <c r="F64" s="25"/>
    </row>
    <row r="65" customFormat="false" ht="16.5" hidden="false" customHeight="true" outlineLevel="0" collapsed="false">
      <c r="A65" s="24"/>
      <c r="B65" s="22"/>
      <c r="C65" s="22"/>
      <c r="D65" s="22"/>
      <c r="E65" s="22"/>
      <c r="F65" s="25"/>
    </row>
    <row r="66" customFormat="false" ht="16.5" hidden="false" customHeight="true" outlineLevel="0" collapsed="false">
      <c r="A66" s="24"/>
      <c r="B66" s="22"/>
      <c r="C66" s="22"/>
      <c r="D66" s="22"/>
      <c r="E66" s="22"/>
      <c r="F66" s="25"/>
    </row>
    <row r="67" customFormat="false" ht="16.5" hidden="false" customHeight="true" outlineLevel="0" collapsed="false">
      <c r="A67" s="24"/>
      <c r="B67" s="22"/>
      <c r="C67" s="22"/>
      <c r="D67" s="22"/>
      <c r="E67" s="22"/>
      <c r="F67" s="25"/>
    </row>
    <row r="68" customFormat="false" ht="16.5" hidden="false" customHeight="true" outlineLevel="0" collapsed="false">
      <c r="A68" s="24"/>
      <c r="B68" s="22"/>
      <c r="C68" s="22"/>
      <c r="D68" s="22"/>
      <c r="E68" s="22"/>
      <c r="F68" s="25"/>
    </row>
    <row r="69" customFormat="false" ht="16.5" hidden="false" customHeight="true" outlineLevel="0" collapsed="false">
      <c r="A69" s="24"/>
      <c r="B69" s="22"/>
      <c r="C69" s="22"/>
      <c r="D69" s="22"/>
      <c r="E69" s="22"/>
      <c r="F69" s="25"/>
    </row>
    <row r="70" customFormat="false" ht="16.5" hidden="false" customHeight="true" outlineLevel="0" collapsed="false">
      <c r="A70" s="24"/>
      <c r="B70" s="22"/>
      <c r="C70" s="22"/>
      <c r="D70" s="22"/>
      <c r="E70" s="22"/>
      <c r="F70" s="25"/>
    </row>
    <row r="71" customFormat="false" ht="16.5" hidden="false" customHeight="true" outlineLevel="0" collapsed="false">
      <c r="A71" s="24"/>
      <c r="B71" s="22"/>
      <c r="C71" s="22"/>
      <c r="D71" s="22"/>
      <c r="E71" s="22"/>
      <c r="F71" s="25"/>
    </row>
    <row r="72" customFormat="false" ht="16.5" hidden="false" customHeight="true" outlineLevel="0" collapsed="false">
      <c r="A72" s="24"/>
      <c r="B72" s="22"/>
      <c r="C72" s="22"/>
      <c r="D72" s="22"/>
      <c r="E72" s="22"/>
      <c r="F72" s="25"/>
    </row>
    <row r="73" customFormat="false" ht="16.5" hidden="false" customHeight="true" outlineLevel="0" collapsed="false">
      <c r="A73" s="24"/>
      <c r="B73" s="22"/>
      <c r="C73" s="22"/>
      <c r="D73" s="22"/>
      <c r="E73" s="22"/>
      <c r="F73" s="25"/>
    </row>
    <row r="74" customFormat="false" ht="16.5" hidden="false" customHeight="true" outlineLevel="0" collapsed="false">
      <c r="A74" s="24"/>
      <c r="B74" s="22"/>
      <c r="C74" s="22"/>
      <c r="D74" s="22"/>
      <c r="E74" s="22"/>
      <c r="F74" s="25"/>
    </row>
    <row r="75" customFormat="false" ht="16.5" hidden="false" customHeight="true" outlineLevel="0" collapsed="false">
      <c r="A75" s="24"/>
      <c r="B75" s="22"/>
      <c r="C75" s="22"/>
      <c r="D75" s="22"/>
      <c r="E75" s="22"/>
      <c r="F75" s="25"/>
    </row>
    <row r="76" customFormat="false" ht="16.5" hidden="false" customHeight="true" outlineLevel="0" collapsed="false">
      <c r="A76" s="24"/>
      <c r="B76" s="22"/>
      <c r="C76" s="22"/>
      <c r="D76" s="22"/>
      <c r="E76" s="22"/>
      <c r="F76" s="25"/>
    </row>
    <row r="77" customFormat="false" ht="16.5" hidden="false" customHeight="true" outlineLevel="0" collapsed="false">
      <c r="A77" s="24"/>
      <c r="B77" s="22"/>
      <c r="C77" s="22"/>
      <c r="D77" s="22"/>
      <c r="E77" s="22"/>
      <c r="F77" s="25"/>
    </row>
    <row r="78" customFormat="false" ht="16.5" hidden="false" customHeight="true" outlineLevel="0" collapsed="false">
      <c r="A78" s="24"/>
      <c r="B78" s="22"/>
      <c r="C78" s="22"/>
      <c r="D78" s="22"/>
      <c r="E78" s="22"/>
      <c r="F78" s="25"/>
    </row>
    <row r="79" customFormat="false" ht="16.5" hidden="false" customHeight="true" outlineLevel="0" collapsed="false">
      <c r="A79" s="24"/>
      <c r="B79" s="22"/>
      <c r="C79" s="22"/>
      <c r="D79" s="22"/>
      <c r="E79" s="22"/>
      <c r="F79" s="25"/>
    </row>
    <row r="80" customFormat="false" ht="16.5" hidden="false" customHeight="true" outlineLevel="0" collapsed="false">
      <c r="A80" s="24"/>
      <c r="B80" s="22"/>
      <c r="C80" s="22"/>
      <c r="D80" s="22"/>
      <c r="E80" s="22"/>
      <c r="F80" s="25"/>
    </row>
    <row r="81" customFormat="false" ht="16.5" hidden="false" customHeight="true" outlineLevel="0" collapsed="false">
      <c r="A81" s="24"/>
      <c r="B81" s="22"/>
      <c r="C81" s="22"/>
      <c r="D81" s="22"/>
      <c r="E81" s="22"/>
      <c r="F81" s="25"/>
    </row>
    <row r="82" customFormat="false" ht="16.5" hidden="false" customHeight="true" outlineLevel="0" collapsed="false">
      <c r="A82" s="24"/>
      <c r="B82" s="22"/>
      <c r="C82" s="22"/>
      <c r="D82" s="22"/>
      <c r="E82" s="22"/>
      <c r="F82" s="25"/>
    </row>
    <row r="83" customFormat="false" ht="16.5" hidden="false" customHeight="true" outlineLevel="0" collapsed="false">
      <c r="A83" s="24"/>
      <c r="B83" s="22"/>
      <c r="C83" s="22"/>
      <c r="D83" s="22"/>
      <c r="E83" s="22"/>
      <c r="F83" s="25"/>
    </row>
    <row r="84" customFormat="false" ht="16.5" hidden="false" customHeight="true" outlineLevel="0" collapsed="false">
      <c r="A84" s="24"/>
      <c r="B84" s="22"/>
      <c r="C84" s="22"/>
      <c r="D84" s="22"/>
      <c r="E84" s="22"/>
      <c r="F84" s="25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628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22.99"/>
    <col collapsed="false" customWidth="true" hidden="false" outlineLevel="0" max="3" min="3" style="7" width="19.99"/>
    <col collapsed="false" customWidth="true" hidden="false" outlineLevel="0" max="4" min="4" style="7" width="26.13"/>
    <col collapsed="false" customWidth="true" hidden="false" outlineLevel="0" max="5" min="5" style="7" width="4.85"/>
    <col collapsed="false" customWidth="true" hidden="false" outlineLevel="0" max="6" min="6" style="7" width="15.99"/>
  </cols>
  <sheetData>
    <row r="1" customFormat="false" ht="20.25" hidden="false" customHeight="false" outlineLevel="0" collapsed="false">
      <c r="A1" s="9" t="s">
        <v>38</v>
      </c>
      <c r="B1" s="9"/>
      <c r="C1" s="9"/>
      <c r="D1" s="9"/>
      <c r="E1" s="9"/>
      <c r="F1" s="9"/>
    </row>
    <row r="3" customFormat="false" ht="15.75" hidden="false" customHeight="false" outlineLevel="0" collapsed="false"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11" t="s">
        <v>41</v>
      </c>
      <c r="B4" s="94" t="n">
        <f aca="false">param!$D$4</f>
        <v>42071</v>
      </c>
    </row>
    <row r="5" customFormat="false" ht="15.75" hidden="false" customHeight="false" outlineLevel="0" collapsed="false">
      <c r="A5" s="11" t="s">
        <v>42</v>
      </c>
      <c r="B5" s="93" t="str">
        <f aca="false">param!$D$5</f>
        <v>THEMERICOURT</v>
      </c>
      <c r="D5" s="11" t="s">
        <v>40</v>
      </c>
      <c r="E5" s="15" t="n">
        <f aca="false">COUNTA(B9:B84)</f>
        <v>0</v>
      </c>
    </row>
    <row r="7" customFormat="false" ht="15.75" hidden="false" customHeight="false" outlineLevel="0" collapsed="false">
      <c r="A7" s="17" t="s">
        <v>386</v>
      </c>
      <c r="B7" s="17"/>
      <c r="C7" s="17"/>
      <c r="D7" s="17"/>
      <c r="E7" s="17"/>
      <c r="F7" s="17"/>
    </row>
    <row r="8" customFormat="false" ht="15" hidden="false" customHeight="false" outlineLevel="0" collapsed="false">
      <c r="A8" s="18" t="s">
        <v>44</v>
      </c>
      <c r="B8" s="18" t="s">
        <v>45</v>
      </c>
      <c r="C8" s="18" t="s">
        <v>46</v>
      </c>
      <c r="D8" s="18" t="s">
        <v>47</v>
      </c>
      <c r="E8" s="18" t="s">
        <v>48</v>
      </c>
      <c r="F8" s="18" t="s">
        <v>49</v>
      </c>
    </row>
    <row r="9" customFormat="false" ht="16.5" hidden="false" customHeight="true" outlineLevel="0" collapsed="false">
      <c r="A9" s="24" t="n">
        <v>1</v>
      </c>
      <c r="B9" s="22"/>
      <c r="C9" s="22"/>
      <c r="D9" s="22"/>
      <c r="E9" s="22"/>
      <c r="F9" s="25"/>
    </row>
    <row r="10" customFormat="false" ht="16.5" hidden="false" customHeight="true" outlineLevel="0" collapsed="false">
      <c r="A10" s="24" t="n">
        <v>2</v>
      </c>
      <c r="B10" s="22"/>
      <c r="C10" s="22"/>
      <c r="D10" s="22"/>
      <c r="E10" s="22"/>
      <c r="F10" s="25"/>
    </row>
    <row r="11" customFormat="false" ht="16.5" hidden="false" customHeight="true" outlineLevel="0" collapsed="false">
      <c r="A11" s="24" t="n">
        <v>3</v>
      </c>
      <c r="B11" s="22"/>
      <c r="C11" s="22"/>
      <c r="D11" s="22"/>
      <c r="E11" s="22"/>
      <c r="F11" s="25"/>
    </row>
    <row r="12" customFormat="false" ht="16.5" hidden="false" customHeight="true" outlineLevel="0" collapsed="false">
      <c r="A12" s="24" t="n">
        <v>4</v>
      </c>
      <c r="B12" s="22"/>
      <c r="C12" s="22"/>
      <c r="D12" s="22"/>
      <c r="E12" s="22"/>
      <c r="F12" s="25"/>
    </row>
    <row r="13" customFormat="false" ht="16.5" hidden="false" customHeight="true" outlineLevel="0" collapsed="false">
      <c r="A13" s="24" t="n">
        <v>5</v>
      </c>
      <c r="B13" s="22"/>
      <c r="C13" s="22"/>
      <c r="D13" s="22"/>
      <c r="E13" s="22"/>
      <c r="F13" s="25"/>
    </row>
    <row r="14" customFormat="false" ht="16.5" hidden="false" customHeight="true" outlineLevel="0" collapsed="false">
      <c r="A14" s="24" t="n">
        <v>6</v>
      </c>
      <c r="B14" s="22"/>
      <c r="C14" s="22"/>
      <c r="D14" s="22"/>
      <c r="E14" s="22"/>
      <c r="F14" s="25"/>
    </row>
    <row r="15" customFormat="false" ht="16.5" hidden="false" customHeight="true" outlineLevel="0" collapsed="false">
      <c r="A15" s="24" t="n">
        <v>7</v>
      </c>
      <c r="B15" s="22"/>
      <c r="C15" s="22"/>
      <c r="D15" s="22"/>
      <c r="E15" s="22"/>
      <c r="F15" s="25"/>
    </row>
    <row r="16" customFormat="false" ht="16.5" hidden="false" customHeight="true" outlineLevel="0" collapsed="false">
      <c r="A16" s="24" t="n">
        <v>8</v>
      </c>
      <c r="B16" s="22"/>
      <c r="C16" s="22"/>
      <c r="D16" s="22"/>
      <c r="E16" s="22"/>
      <c r="F16" s="25"/>
    </row>
    <row r="17" customFormat="false" ht="16.5" hidden="false" customHeight="true" outlineLevel="0" collapsed="false">
      <c r="A17" s="24" t="n">
        <v>9</v>
      </c>
      <c r="B17" s="22"/>
      <c r="C17" s="22"/>
      <c r="D17" s="22"/>
      <c r="E17" s="22"/>
      <c r="F17" s="25"/>
    </row>
    <row r="18" customFormat="false" ht="16.5" hidden="false" customHeight="true" outlineLevel="0" collapsed="false">
      <c r="A18" s="24" t="n">
        <v>10</v>
      </c>
      <c r="B18" s="22"/>
      <c r="C18" s="22"/>
      <c r="D18" s="22"/>
      <c r="E18" s="22"/>
      <c r="F18" s="25"/>
    </row>
    <row r="19" customFormat="false" ht="16.5" hidden="false" customHeight="true" outlineLevel="0" collapsed="false">
      <c r="A19" s="24" t="n">
        <v>11</v>
      </c>
      <c r="B19" s="22"/>
      <c r="C19" s="22"/>
      <c r="D19" s="22"/>
      <c r="E19" s="22"/>
      <c r="F19" s="25"/>
    </row>
    <row r="20" customFormat="false" ht="16.5" hidden="false" customHeight="true" outlineLevel="0" collapsed="false">
      <c r="A20" s="24" t="n">
        <v>12</v>
      </c>
      <c r="B20" s="22"/>
      <c r="C20" s="22"/>
      <c r="D20" s="22"/>
      <c r="E20" s="22"/>
      <c r="F20" s="25"/>
    </row>
    <row r="21" customFormat="false" ht="16.5" hidden="false" customHeight="true" outlineLevel="0" collapsed="false">
      <c r="A21" s="24" t="n">
        <v>13</v>
      </c>
      <c r="B21" s="22"/>
      <c r="C21" s="22"/>
      <c r="D21" s="22"/>
      <c r="E21" s="22"/>
      <c r="F21" s="25"/>
    </row>
    <row r="22" customFormat="false" ht="16.5" hidden="false" customHeight="true" outlineLevel="0" collapsed="false">
      <c r="A22" s="24" t="n">
        <v>14</v>
      </c>
      <c r="B22" s="22"/>
      <c r="C22" s="22"/>
      <c r="D22" s="22"/>
      <c r="E22" s="22"/>
      <c r="F22" s="25"/>
    </row>
    <row r="23" customFormat="false" ht="16.5" hidden="false" customHeight="true" outlineLevel="0" collapsed="false">
      <c r="A23" s="24" t="n">
        <v>15</v>
      </c>
      <c r="B23" s="22"/>
      <c r="C23" s="22"/>
      <c r="D23" s="22"/>
      <c r="E23" s="22"/>
      <c r="F23" s="25"/>
    </row>
    <row r="24" customFormat="false" ht="16.5" hidden="false" customHeight="true" outlineLevel="0" collapsed="false">
      <c r="A24" s="24" t="n">
        <v>16</v>
      </c>
      <c r="B24" s="22"/>
      <c r="C24" s="22"/>
      <c r="D24" s="22"/>
      <c r="E24" s="22"/>
      <c r="F24" s="25"/>
    </row>
    <row r="25" customFormat="false" ht="16.5" hidden="false" customHeight="true" outlineLevel="0" collapsed="false">
      <c r="A25" s="24" t="n">
        <v>17</v>
      </c>
      <c r="B25" s="22"/>
      <c r="C25" s="22"/>
      <c r="D25" s="22"/>
      <c r="E25" s="22"/>
      <c r="F25" s="25"/>
    </row>
    <row r="26" customFormat="false" ht="16.5" hidden="false" customHeight="true" outlineLevel="0" collapsed="false">
      <c r="A26" s="24" t="n">
        <v>18</v>
      </c>
      <c r="B26" s="22"/>
      <c r="C26" s="22"/>
      <c r="D26" s="22"/>
      <c r="E26" s="22"/>
      <c r="F26" s="25"/>
    </row>
    <row r="27" customFormat="false" ht="16.5" hidden="false" customHeight="true" outlineLevel="0" collapsed="false">
      <c r="A27" s="24" t="n">
        <v>19</v>
      </c>
      <c r="B27" s="22"/>
      <c r="C27" s="22"/>
      <c r="D27" s="22"/>
      <c r="E27" s="22"/>
      <c r="F27" s="25"/>
    </row>
    <row r="28" customFormat="false" ht="16.5" hidden="false" customHeight="true" outlineLevel="0" collapsed="false">
      <c r="A28" s="24" t="n">
        <v>20</v>
      </c>
      <c r="B28" s="22"/>
      <c r="C28" s="22"/>
      <c r="D28" s="22"/>
      <c r="E28" s="22"/>
      <c r="F28" s="25"/>
    </row>
    <row r="29" customFormat="false" ht="16.5" hidden="false" customHeight="true" outlineLevel="0" collapsed="false">
      <c r="A29" s="24" t="n">
        <v>21</v>
      </c>
      <c r="B29" s="22"/>
      <c r="C29" s="22"/>
      <c r="D29" s="22"/>
      <c r="E29" s="22"/>
      <c r="F29" s="25"/>
    </row>
    <row r="30" customFormat="false" ht="16.5" hidden="false" customHeight="true" outlineLevel="0" collapsed="false">
      <c r="A30" s="24" t="n">
        <v>22</v>
      </c>
      <c r="B30" s="22"/>
      <c r="C30" s="22"/>
      <c r="D30" s="22"/>
      <c r="E30" s="22"/>
      <c r="F30" s="25"/>
    </row>
    <row r="31" customFormat="false" ht="16.5" hidden="false" customHeight="true" outlineLevel="0" collapsed="false">
      <c r="A31" s="24" t="n">
        <v>23</v>
      </c>
      <c r="B31" s="22"/>
      <c r="C31" s="22"/>
      <c r="D31" s="22"/>
      <c r="E31" s="22"/>
      <c r="F31" s="25"/>
    </row>
    <row r="32" customFormat="false" ht="16.5" hidden="false" customHeight="true" outlineLevel="0" collapsed="false">
      <c r="A32" s="24" t="n">
        <v>24</v>
      </c>
      <c r="B32" s="22"/>
      <c r="C32" s="22"/>
      <c r="D32" s="22"/>
      <c r="E32" s="22"/>
      <c r="F32" s="25"/>
    </row>
    <row r="33" customFormat="false" ht="16.5" hidden="false" customHeight="true" outlineLevel="0" collapsed="false">
      <c r="A33" s="24" t="n">
        <v>25</v>
      </c>
      <c r="B33" s="22"/>
      <c r="C33" s="22"/>
      <c r="D33" s="22"/>
      <c r="E33" s="22"/>
      <c r="F33" s="25"/>
    </row>
    <row r="34" customFormat="false" ht="16.5" hidden="false" customHeight="true" outlineLevel="0" collapsed="false">
      <c r="A34" s="24" t="n">
        <v>26</v>
      </c>
      <c r="B34" s="22"/>
      <c r="C34" s="22"/>
      <c r="D34" s="22"/>
      <c r="E34" s="22"/>
      <c r="F34" s="25"/>
    </row>
    <row r="35" customFormat="false" ht="16.5" hidden="false" customHeight="true" outlineLevel="0" collapsed="false">
      <c r="A35" s="24" t="n">
        <v>27</v>
      </c>
      <c r="B35" s="22"/>
      <c r="C35" s="22"/>
      <c r="D35" s="22"/>
      <c r="E35" s="22"/>
      <c r="F35" s="25"/>
    </row>
    <row r="36" customFormat="false" ht="16.5" hidden="false" customHeight="true" outlineLevel="0" collapsed="false">
      <c r="A36" s="24" t="n">
        <v>28</v>
      </c>
      <c r="B36" s="22"/>
      <c r="C36" s="22"/>
      <c r="D36" s="22"/>
      <c r="E36" s="22"/>
      <c r="F36" s="25"/>
    </row>
    <row r="37" customFormat="false" ht="16.5" hidden="false" customHeight="true" outlineLevel="0" collapsed="false">
      <c r="A37" s="24" t="n">
        <v>29</v>
      </c>
      <c r="B37" s="22"/>
      <c r="C37" s="22"/>
      <c r="D37" s="22"/>
      <c r="E37" s="22"/>
      <c r="F37" s="25"/>
    </row>
    <row r="38" customFormat="false" ht="16.5" hidden="false" customHeight="true" outlineLevel="0" collapsed="false">
      <c r="A38" s="24" t="n">
        <v>30</v>
      </c>
      <c r="B38" s="22"/>
      <c r="C38" s="22"/>
      <c r="D38" s="22"/>
      <c r="E38" s="22"/>
      <c r="F38" s="25"/>
    </row>
    <row r="39" customFormat="false" ht="16.5" hidden="false" customHeight="true" outlineLevel="0" collapsed="false">
      <c r="A39" s="24" t="n">
        <v>31</v>
      </c>
      <c r="B39" s="22"/>
      <c r="C39" s="22"/>
      <c r="D39" s="22"/>
      <c r="E39" s="22"/>
      <c r="F39" s="25"/>
    </row>
    <row r="40" customFormat="false" ht="16.5" hidden="false" customHeight="true" outlineLevel="0" collapsed="false">
      <c r="A40" s="24" t="n">
        <v>32</v>
      </c>
      <c r="B40" s="22"/>
      <c r="C40" s="22"/>
      <c r="D40" s="22"/>
      <c r="E40" s="22"/>
      <c r="F40" s="25"/>
    </row>
    <row r="41" customFormat="false" ht="16.5" hidden="false" customHeight="true" outlineLevel="0" collapsed="false">
      <c r="A41" s="24" t="n">
        <v>33</v>
      </c>
      <c r="B41" s="22"/>
      <c r="C41" s="22"/>
      <c r="D41" s="22"/>
      <c r="E41" s="22"/>
      <c r="F41" s="25"/>
    </row>
    <row r="42" customFormat="false" ht="16.5" hidden="false" customHeight="true" outlineLevel="0" collapsed="false">
      <c r="A42" s="24" t="n">
        <v>34</v>
      </c>
      <c r="B42" s="22"/>
      <c r="C42" s="22"/>
      <c r="D42" s="22"/>
      <c r="E42" s="22"/>
      <c r="F42" s="25"/>
    </row>
    <row r="43" customFormat="false" ht="16.5" hidden="false" customHeight="true" outlineLevel="0" collapsed="false">
      <c r="A43" s="24" t="n">
        <v>35</v>
      </c>
      <c r="B43" s="22"/>
      <c r="C43" s="22"/>
      <c r="D43" s="22"/>
      <c r="E43" s="22"/>
      <c r="F43" s="25"/>
    </row>
    <row r="44" customFormat="false" ht="16.5" hidden="false" customHeight="true" outlineLevel="0" collapsed="false">
      <c r="A44" s="24" t="n">
        <v>36</v>
      </c>
      <c r="B44" s="22"/>
      <c r="C44" s="22"/>
      <c r="D44" s="22"/>
      <c r="E44" s="22"/>
      <c r="F44" s="25"/>
    </row>
    <row r="45" customFormat="false" ht="16.5" hidden="false" customHeight="true" outlineLevel="0" collapsed="false">
      <c r="A45" s="24" t="n">
        <v>37</v>
      </c>
      <c r="B45" s="22"/>
      <c r="C45" s="22"/>
      <c r="D45" s="22"/>
      <c r="E45" s="22"/>
      <c r="F45" s="25"/>
    </row>
    <row r="46" customFormat="false" ht="16.5" hidden="false" customHeight="true" outlineLevel="0" collapsed="false">
      <c r="A46" s="24" t="n">
        <v>38</v>
      </c>
      <c r="B46" s="22"/>
      <c r="C46" s="22"/>
      <c r="D46" s="22"/>
      <c r="E46" s="22"/>
      <c r="F46" s="25"/>
    </row>
    <row r="47" customFormat="false" ht="16.5" hidden="false" customHeight="true" outlineLevel="0" collapsed="false">
      <c r="A47" s="24" t="n">
        <v>39</v>
      </c>
      <c r="B47" s="22"/>
      <c r="C47" s="22"/>
      <c r="D47" s="22"/>
      <c r="E47" s="22"/>
      <c r="F47" s="25"/>
    </row>
    <row r="48" customFormat="false" ht="16.5" hidden="false" customHeight="true" outlineLevel="0" collapsed="false">
      <c r="A48" s="24" t="n">
        <v>40</v>
      </c>
      <c r="B48" s="22"/>
      <c r="C48" s="22"/>
      <c r="D48" s="22"/>
      <c r="E48" s="22"/>
      <c r="F48" s="25"/>
    </row>
    <row r="49" customFormat="false" ht="16.5" hidden="false" customHeight="true" outlineLevel="0" collapsed="false">
      <c r="A49" s="24"/>
      <c r="B49" s="22"/>
      <c r="C49" s="22"/>
      <c r="D49" s="22"/>
      <c r="E49" s="22"/>
      <c r="F49" s="25"/>
    </row>
    <row r="50" customFormat="false" ht="16.5" hidden="false" customHeight="true" outlineLevel="0" collapsed="false">
      <c r="A50" s="24"/>
      <c r="B50" s="22"/>
      <c r="C50" s="22"/>
      <c r="D50" s="22"/>
      <c r="E50" s="22"/>
      <c r="F50" s="25"/>
    </row>
    <row r="51" customFormat="false" ht="16.5" hidden="false" customHeight="true" outlineLevel="0" collapsed="false">
      <c r="A51" s="24"/>
      <c r="B51" s="22"/>
      <c r="C51" s="22"/>
      <c r="D51" s="22"/>
      <c r="E51" s="22"/>
      <c r="F51" s="25"/>
    </row>
    <row r="52" customFormat="false" ht="16.5" hidden="false" customHeight="true" outlineLevel="0" collapsed="false">
      <c r="A52" s="24"/>
      <c r="B52" s="22"/>
      <c r="C52" s="22"/>
      <c r="D52" s="22"/>
      <c r="E52" s="22"/>
      <c r="F52" s="25"/>
    </row>
    <row r="53" customFormat="false" ht="16.5" hidden="false" customHeight="true" outlineLevel="0" collapsed="false">
      <c r="A53" s="24"/>
      <c r="B53" s="22"/>
      <c r="C53" s="22"/>
      <c r="D53" s="22"/>
      <c r="E53" s="22"/>
      <c r="F53" s="25"/>
    </row>
    <row r="54" customFormat="false" ht="16.5" hidden="false" customHeight="true" outlineLevel="0" collapsed="false">
      <c r="A54" s="24"/>
      <c r="B54" s="22"/>
      <c r="C54" s="22"/>
      <c r="D54" s="22"/>
      <c r="E54" s="22"/>
      <c r="F54" s="25"/>
    </row>
    <row r="55" customFormat="false" ht="16.5" hidden="false" customHeight="true" outlineLevel="0" collapsed="false">
      <c r="A55" s="24"/>
      <c r="B55" s="22"/>
      <c r="C55" s="22"/>
      <c r="D55" s="22"/>
      <c r="E55" s="22"/>
      <c r="F55" s="25"/>
    </row>
    <row r="56" customFormat="false" ht="16.5" hidden="false" customHeight="true" outlineLevel="0" collapsed="false">
      <c r="A56" s="24"/>
      <c r="B56" s="22"/>
      <c r="C56" s="22"/>
      <c r="D56" s="22"/>
      <c r="E56" s="22"/>
      <c r="F56" s="25"/>
    </row>
    <row r="57" customFormat="false" ht="16.5" hidden="false" customHeight="true" outlineLevel="0" collapsed="false">
      <c r="A57" s="24"/>
      <c r="B57" s="22"/>
      <c r="C57" s="22"/>
      <c r="D57" s="22"/>
      <c r="E57" s="22"/>
      <c r="F57" s="25"/>
    </row>
    <row r="58" customFormat="false" ht="16.5" hidden="false" customHeight="true" outlineLevel="0" collapsed="false">
      <c r="A58" s="24"/>
      <c r="B58" s="22"/>
      <c r="C58" s="22"/>
      <c r="D58" s="22"/>
      <c r="E58" s="22"/>
      <c r="F58" s="25"/>
    </row>
    <row r="59" customFormat="false" ht="16.5" hidden="false" customHeight="true" outlineLevel="0" collapsed="false">
      <c r="A59" s="24"/>
      <c r="B59" s="22"/>
      <c r="C59" s="22"/>
      <c r="D59" s="22"/>
      <c r="E59" s="22"/>
      <c r="F59" s="25"/>
    </row>
    <row r="60" customFormat="false" ht="16.5" hidden="false" customHeight="true" outlineLevel="0" collapsed="false">
      <c r="A60" s="24"/>
      <c r="B60" s="22"/>
      <c r="C60" s="22"/>
      <c r="D60" s="22"/>
      <c r="E60" s="22"/>
      <c r="F60" s="25"/>
    </row>
    <row r="61" customFormat="false" ht="16.5" hidden="false" customHeight="true" outlineLevel="0" collapsed="false">
      <c r="A61" s="24"/>
      <c r="B61" s="22"/>
      <c r="C61" s="22"/>
      <c r="D61" s="22"/>
      <c r="E61" s="22"/>
      <c r="F61" s="25"/>
    </row>
    <row r="62" customFormat="false" ht="16.5" hidden="false" customHeight="true" outlineLevel="0" collapsed="false">
      <c r="A62" s="24"/>
      <c r="B62" s="22"/>
      <c r="C62" s="22"/>
      <c r="D62" s="22"/>
      <c r="E62" s="22"/>
      <c r="F62" s="25"/>
    </row>
    <row r="63" customFormat="false" ht="16.5" hidden="false" customHeight="true" outlineLevel="0" collapsed="false">
      <c r="A63" s="24"/>
      <c r="B63" s="22"/>
      <c r="C63" s="22"/>
      <c r="D63" s="22"/>
      <c r="E63" s="22"/>
      <c r="F63" s="25"/>
    </row>
    <row r="64" customFormat="false" ht="16.5" hidden="false" customHeight="true" outlineLevel="0" collapsed="false">
      <c r="A64" s="24"/>
      <c r="B64" s="22"/>
      <c r="C64" s="22"/>
      <c r="D64" s="22"/>
      <c r="E64" s="22"/>
      <c r="F64" s="25"/>
    </row>
    <row r="65" customFormat="false" ht="16.5" hidden="false" customHeight="true" outlineLevel="0" collapsed="false">
      <c r="A65" s="24"/>
      <c r="B65" s="22"/>
      <c r="C65" s="22"/>
      <c r="D65" s="22"/>
      <c r="E65" s="22"/>
      <c r="F65" s="25"/>
    </row>
    <row r="66" customFormat="false" ht="16.5" hidden="false" customHeight="true" outlineLevel="0" collapsed="false">
      <c r="A66" s="24"/>
      <c r="B66" s="22"/>
      <c r="C66" s="22"/>
      <c r="D66" s="22"/>
      <c r="E66" s="22"/>
      <c r="F66" s="25"/>
    </row>
    <row r="67" customFormat="false" ht="16.5" hidden="false" customHeight="true" outlineLevel="0" collapsed="false">
      <c r="A67" s="24"/>
      <c r="B67" s="22"/>
      <c r="C67" s="22"/>
      <c r="D67" s="22"/>
      <c r="E67" s="22"/>
      <c r="F67" s="25"/>
    </row>
    <row r="68" customFormat="false" ht="16.5" hidden="false" customHeight="true" outlineLevel="0" collapsed="false">
      <c r="A68" s="24"/>
      <c r="B68" s="22"/>
      <c r="C68" s="22"/>
      <c r="D68" s="22"/>
      <c r="E68" s="22"/>
      <c r="F68" s="25"/>
    </row>
    <row r="69" customFormat="false" ht="16.5" hidden="false" customHeight="true" outlineLevel="0" collapsed="false">
      <c r="A69" s="24"/>
      <c r="B69" s="22"/>
      <c r="C69" s="22"/>
      <c r="D69" s="22"/>
      <c r="E69" s="22"/>
      <c r="F69" s="25"/>
    </row>
    <row r="70" customFormat="false" ht="16.5" hidden="false" customHeight="true" outlineLevel="0" collapsed="false">
      <c r="A70" s="24"/>
      <c r="B70" s="22"/>
      <c r="C70" s="22"/>
      <c r="D70" s="22"/>
      <c r="E70" s="22"/>
      <c r="F70" s="25"/>
    </row>
    <row r="71" customFormat="false" ht="16.5" hidden="false" customHeight="true" outlineLevel="0" collapsed="false">
      <c r="A71" s="24"/>
      <c r="B71" s="22"/>
      <c r="C71" s="22"/>
      <c r="D71" s="22"/>
      <c r="E71" s="22"/>
      <c r="F71" s="25"/>
    </row>
    <row r="72" customFormat="false" ht="16.5" hidden="false" customHeight="true" outlineLevel="0" collapsed="false">
      <c r="A72" s="24"/>
      <c r="B72" s="22"/>
      <c r="C72" s="22"/>
      <c r="D72" s="22"/>
      <c r="E72" s="22"/>
      <c r="F72" s="25"/>
    </row>
    <row r="73" customFormat="false" ht="16.5" hidden="false" customHeight="true" outlineLevel="0" collapsed="false">
      <c r="A73" s="24"/>
      <c r="B73" s="22"/>
      <c r="C73" s="22"/>
      <c r="D73" s="22"/>
      <c r="E73" s="22"/>
      <c r="F73" s="25"/>
    </row>
    <row r="74" customFormat="false" ht="16.5" hidden="false" customHeight="true" outlineLevel="0" collapsed="false">
      <c r="A74" s="24"/>
      <c r="B74" s="22"/>
      <c r="C74" s="22"/>
      <c r="D74" s="22"/>
      <c r="E74" s="22"/>
      <c r="F74" s="25"/>
    </row>
    <row r="75" customFormat="false" ht="16.5" hidden="false" customHeight="true" outlineLevel="0" collapsed="false">
      <c r="A75" s="24"/>
      <c r="B75" s="22"/>
      <c r="C75" s="22"/>
      <c r="D75" s="22"/>
      <c r="E75" s="22"/>
      <c r="F75" s="25"/>
    </row>
    <row r="76" customFormat="false" ht="16.5" hidden="false" customHeight="true" outlineLevel="0" collapsed="false">
      <c r="A76" s="24"/>
      <c r="B76" s="22"/>
      <c r="C76" s="22"/>
      <c r="D76" s="22"/>
      <c r="E76" s="22"/>
      <c r="F76" s="25"/>
    </row>
    <row r="77" customFormat="false" ht="16.5" hidden="false" customHeight="true" outlineLevel="0" collapsed="false">
      <c r="A77" s="24"/>
      <c r="B77" s="22"/>
      <c r="C77" s="22"/>
      <c r="D77" s="22"/>
      <c r="E77" s="22"/>
      <c r="F77" s="25"/>
    </row>
    <row r="78" customFormat="false" ht="16.5" hidden="false" customHeight="true" outlineLevel="0" collapsed="false">
      <c r="A78" s="24"/>
      <c r="B78" s="22"/>
      <c r="C78" s="22"/>
      <c r="D78" s="22"/>
      <c r="E78" s="22"/>
      <c r="F78" s="25"/>
    </row>
    <row r="79" customFormat="false" ht="16.5" hidden="false" customHeight="true" outlineLevel="0" collapsed="false">
      <c r="A79" s="24"/>
      <c r="B79" s="22"/>
      <c r="C79" s="22"/>
      <c r="D79" s="22"/>
      <c r="E79" s="22"/>
      <c r="F79" s="25"/>
    </row>
    <row r="80" customFormat="false" ht="16.5" hidden="false" customHeight="true" outlineLevel="0" collapsed="false">
      <c r="A80" s="24"/>
      <c r="B80" s="22"/>
      <c r="C80" s="22"/>
      <c r="D80" s="22"/>
      <c r="E80" s="22"/>
      <c r="F80" s="25"/>
    </row>
    <row r="81" customFormat="false" ht="16.5" hidden="false" customHeight="true" outlineLevel="0" collapsed="false">
      <c r="A81" s="24"/>
      <c r="B81" s="22"/>
      <c r="C81" s="22"/>
      <c r="D81" s="22"/>
      <c r="E81" s="22"/>
      <c r="F81" s="25"/>
    </row>
    <row r="82" customFormat="false" ht="16.5" hidden="false" customHeight="true" outlineLevel="0" collapsed="false">
      <c r="A82" s="24"/>
      <c r="B82" s="22"/>
      <c r="C82" s="22"/>
      <c r="D82" s="22"/>
      <c r="E82" s="22"/>
      <c r="F82" s="25"/>
    </row>
    <row r="83" customFormat="false" ht="16.5" hidden="false" customHeight="true" outlineLevel="0" collapsed="false">
      <c r="A83" s="24"/>
      <c r="B83" s="22"/>
      <c r="C83" s="22"/>
      <c r="D83" s="22"/>
      <c r="E83" s="22"/>
      <c r="F83" s="25"/>
    </row>
    <row r="84" customFormat="false" ht="16.5" hidden="false" customHeight="true" outlineLevel="0" collapsed="false">
      <c r="A84" s="24"/>
      <c r="B84" s="22"/>
      <c r="C84" s="22"/>
      <c r="D84" s="22"/>
      <c r="E84" s="22"/>
      <c r="F84" s="25"/>
    </row>
  </sheetData>
  <mergeCells count="2">
    <mergeCell ref="A1:F1"/>
    <mergeCell ref="A7:F7"/>
  </mergeCells>
  <printOptions headings="false" gridLines="false" gridLinesSet="true" horizontalCentered="true" verticalCentered="false"/>
  <pageMargins left="0.590277777777778" right="0.590277777777778" top="0.511805555555556" bottom="0.529861111111111" header="0.511811023622047" footer="0.1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628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5" zeroHeight="false" outlineLevelRow="0" outlineLevelCol="0"/>
  <cols>
    <col collapsed="false" customWidth="true" hidden="false" outlineLevel="0" max="2" min="2" style="7" width="9.85"/>
    <col collapsed="false" customWidth="true" hidden="false" outlineLevel="0" max="3" min="3" style="7" width="22.99"/>
    <col collapsed="false" customWidth="true" hidden="false" outlineLevel="0" max="4" min="4" style="7" width="19.99"/>
    <col collapsed="false" customWidth="true" hidden="false" outlineLevel="0" max="5" min="5" style="7" width="26.13"/>
    <col collapsed="false" customWidth="true" hidden="false" outlineLevel="0" max="6" min="6" style="7" width="6.7"/>
  </cols>
  <sheetData>
    <row r="1" customFormat="false" ht="20.25" hidden="false" customHeight="false" outlineLevel="0" collapsed="false">
      <c r="A1" s="95"/>
      <c r="B1" s="9" t="s">
        <v>387</v>
      </c>
      <c r="C1" s="9"/>
      <c r="D1" s="9"/>
      <c r="E1" s="9"/>
      <c r="F1" s="9"/>
    </row>
    <row r="3" customFormat="false" ht="15.75" hidden="false" customHeight="false" outlineLevel="0" collapsed="false">
      <c r="A3" s="7"/>
      <c r="B3" s="11" t="s">
        <v>383</v>
      </c>
      <c r="C3" s="93" t="str">
        <f aca="false">param!$D$3</f>
        <v>E.C.  OSNY - PONTOISE</v>
      </c>
    </row>
    <row r="4" customFormat="false" ht="15.75" hidden="false" customHeight="false" outlineLevel="0" collapsed="false">
      <c r="A4" s="7"/>
      <c r="B4" s="11" t="s">
        <v>41</v>
      </c>
      <c r="C4" s="94" t="n">
        <f aca="false">param!$D$4</f>
        <v>42071</v>
      </c>
    </row>
    <row r="5" customFormat="false" ht="15.75" hidden="false" customHeight="false" outlineLevel="0" collapsed="false">
      <c r="A5" s="7"/>
      <c r="B5" s="11" t="s">
        <v>42</v>
      </c>
      <c r="C5" s="93" t="str">
        <f aca="false">param!$D$5</f>
        <v>THEMERICOURT</v>
      </c>
      <c r="E5" s="11" t="s">
        <v>388</v>
      </c>
      <c r="F5" s="15" t="n">
        <f aca="false">E1!E5</f>
        <v>17</v>
      </c>
    </row>
    <row r="6" customFormat="false" ht="15.75" hidden="false" customHeight="false" outlineLevel="0" collapsed="false">
      <c r="A6" s="7"/>
      <c r="E6" s="11" t="s">
        <v>389</v>
      </c>
      <c r="F6" s="15" t="n">
        <f aca="false">COUNTA(B10:B59)</f>
        <v>14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96"/>
      <c r="B8" s="97" t="s">
        <v>390</v>
      </c>
      <c r="C8" s="97"/>
      <c r="D8" s="97"/>
      <c r="E8" s="97"/>
      <c r="F8" s="97"/>
    </row>
    <row r="9" customFormat="false" ht="15" hidden="false" customHeight="false" outlineLevel="0" collapsed="false">
      <c r="A9" s="98" t="s">
        <v>391</v>
      </c>
      <c r="B9" s="98" t="s">
        <v>44</v>
      </c>
      <c r="C9" s="98" t="s">
        <v>45</v>
      </c>
      <c r="D9" s="98" t="s">
        <v>46</v>
      </c>
      <c r="E9" s="98" t="s">
        <v>47</v>
      </c>
      <c r="F9" s="98" t="s">
        <v>48</v>
      </c>
    </row>
    <row r="10" customFormat="false" ht="15.95" hidden="false" customHeight="true" outlineLevel="0" collapsed="false">
      <c r="A10" s="18" t="n">
        <v>1</v>
      </c>
      <c r="B10" s="24" t="n">
        <v>111</v>
      </c>
      <c r="C10" s="25" t="str">
        <f aca="false">IF($B10&gt;0,(VLOOKUP($B10,liste1,2,FALSE())),"")</f>
        <v>JOLY</v>
      </c>
      <c r="D10" s="25" t="str">
        <f aca="false">IF($B10&gt;0,(VLOOKUP($B10,liste1,3,FALSE())),"")</f>
        <v>Cyril</v>
      </c>
      <c r="E10" s="25" t="str">
        <f aca="false">IF($B10&gt;0,(VLOOKUP($B10,liste1,4,FALSE())),"")</f>
        <v>TC PAVILLON / BOIS</v>
      </c>
      <c r="F10" s="25" t="n">
        <f aca="false">IF($B10&gt;0,(VLOOKUP($B10,liste1,5,FALSE())),"")</f>
        <v>93</v>
      </c>
    </row>
    <row r="11" customFormat="false" ht="15.95" hidden="false" customHeight="true" outlineLevel="0" collapsed="false">
      <c r="A11" s="18" t="n">
        <v>2</v>
      </c>
      <c r="B11" s="24" t="n">
        <v>117</v>
      </c>
      <c r="C11" s="25" t="str">
        <f aca="false">IF($B11&gt;0,(VLOOKUP($B11,liste1,2,FALSE())),"")</f>
        <v>QUINTANE</v>
      </c>
      <c r="D11" s="25" t="str">
        <f aca="false">IF($B11&gt;0,(VLOOKUP($B11,liste1,3,FALSE())),"")</f>
        <v>Mathieu</v>
      </c>
      <c r="E11" s="25" t="str">
        <f aca="false">IF($B11&gt;0,(VLOOKUP($B11,liste1,4,FALSE())),"")</f>
        <v>ACVO</v>
      </c>
      <c r="F11" s="25" t="n">
        <f aca="false">IF($B11&gt;0,(VLOOKUP($B11,liste1,5,FALSE())),"")</f>
        <v>95</v>
      </c>
    </row>
    <row r="12" customFormat="false" ht="15.95" hidden="false" customHeight="true" outlineLevel="0" collapsed="false">
      <c r="A12" s="18" t="n">
        <v>3</v>
      </c>
      <c r="B12" s="24" t="n">
        <v>115</v>
      </c>
      <c r="C12" s="25" t="str">
        <f aca="false">IF($B12&gt;0,(VLOOKUP($B12,liste1,2,FALSE())),"")</f>
        <v>MATHIEU</v>
      </c>
      <c r="D12" s="25" t="str">
        <f aca="false">IF($B12&gt;0,(VLOOKUP($B12,liste1,3,FALSE())),"")</f>
        <v>Stéphane</v>
      </c>
      <c r="E12" s="25" t="str">
        <f aca="false">IF($B12&gt;0,(VLOOKUP($B12,liste1,4,FALSE())),"")</f>
        <v>USM VILLEPARISIS</v>
      </c>
      <c r="F12" s="25" t="n">
        <f aca="false">IF($B12&gt;0,(VLOOKUP($B12,liste1,5,FALSE())),"")</f>
        <v>0</v>
      </c>
    </row>
    <row r="13" customFormat="false" ht="15.95" hidden="false" customHeight="true" outlineLevel="0" collapsed="false">
      <c r="A13" s="18" t="n">
        <v>4</v>
      </c>
      <c r="B13" s="24" t="n">
        <v>119</v>
      </c>
      <c r="C13" s="25" t="str">
        <f aca="false">IF($B13&gt;0,(VLOOKUP($B13,liste1,2,FALSE())),"")</f>
        <v>LASALLE</v>
      </c>
      <c r="D13" s="25" t="str">
        <f aca="false">IF($B13&gt;0,(VLOOKUP($B13,liste1,3,FALSE())),"")</f>
        <v>Vincent</v>
      </c>
      <c r="E13" s="25" t="n">
        <f aca="false">IF($B13&gt;0,(VLOOKUP($B13,liste1,4,FALSE())),"")</f>
        <v>0</v>
      </c>
      <c r="F13" s="25" t="n">
        <f aca="false">IF($B13&gt;0,(VLOOKUP($B13,liste1,5,FALSE())),"")</f>
        <v>0</v>
      </c>
    </row>
    <row r="14" customFormat="false" ht="15.95" hidden="false" customHeight="true" outlineLevel="0" collapsed="false">
      <c r="A14" s="18" t="n">
        <v>5</v>
      </c>
      <c r="B14" s="24" t="n">
        <v>104</v>
      </c>
      <c r="C14" s="25" t="str">
        <f aca="false">IF($B14&gt;0,(VLOOKUP($B14,liste1,2,FALSE())),"")</f>
        <v>LE MANACH</v>
      </c>
      <c r="D14" s="25" t="str">
        <f aca="false">IF($B14&gt;0,(VLOOKUP($B14,liste1,3,FALSE())),"")</f>
        <v>Guillaume</v>
      </c>
      <c r="E14" s="25" t="str">
        <f aca="false">IF($B14&gt;0,(VLOOKUP($B14,liste1,4,FALSE())),"")</f>
        <v>ACVO</v>
      </c>
      <c r="F14" s="25" t="n">
        <f aca="false">IF($B14&gt;0,(VLOOKUP($B14,liste1,5,FALSE())),"")</f>
        <v>95</v>
      </c>
    </row>
    <row r="15" customFormat="false" ht="15.95" hidden="false" customHeight="true" outlineLevel="0" collapsed="false">
      <c r="A15" s="18" t="n">
        <v>6</v>
      </c>
      <c r="B15" s="24" t="n">
        <v>120</v>
      </c>
      <c r="C15" s="25" t="str">
        <f aca="false">IF($B15&gt;0,(VLOOKUP($B15,liste1,2,FALSE())),"")</f>
        <v>DROUILLY</v>
      </c>
      <c r="D15" s="25" t="str">
        <f aca="false">IF($B15&gt;0,(VLOOKUP($B15,liste1,3,FALSE())),"")</f>
        <v>Guillaume</v>
      </c>
      <c r="E15" s="25" t="str">
        <f aca="false">IF($B15&gt;0,(VLOOKUP($B15,liste1,4,FALSE())),"")</f>
        <v>TRILPORT</v>
      </c>
      <c r="F15" s="25" t="n">
        <f aca="false">IF($B15&gt;0,(VLOOKUP($B15,liste1,5,FALSE())),"")</f>
        <v>0</v>
      </c>
    </row>
    <row r="16" customFormat="false" ht="15.95" hidden="false" customHeight="true" outlineLevel="0" collapsed="false">
      <c r="A16" s="18" t="n">
        <v>7</v>
      </c>
      <c r="B16" s="24" t="n">
        <v>106</v>
      </c>
      <c r="C16" s="25" t="str">
        <f aca="false">IF($B16&gt;0,(VLOOKUP($B16,liste1,2,FALSE())),"")</f>
        <v>GAUDENECHE</v>
      </c>
      <c r="D16" s="25" t="str">
        <f aca="false">IF($B16&gt;0,(VLOOKUP($B16,liste1,3,FALSE())),"")</f>
        <v>Cédric</v>
      </c>
      <c r="E16" s="25" t="str">
        <f aca="false">IF($B16&gt;0,(VLOOKUP($B16,liste1,4,FALSE())),"")</f>
        <v>BUCHELAY</v>
      </c>
      <c r="F16" s="25" t="n">
        <f aca="false">IF($B16&gt;0,(VLOOKUP($B16,liste1,5,FALSE())),"")</f>
        <v>78</v>
      </c>
    </row>
    <row r="17" customFormat="false" ht="15.95" hidden="false" customHeight="true" outlineLevel="0" collapsed="false">
      <c r="A17" s="18" t="n">
        <v>8</v>
      </c>
      <c r="B17" s="24" t="n">
        <v>116</v>
      </c>
      <c r="C17" s="25" t="str">
        <f aca="false">IF($B17&gt;0,(VLOOKUP($B17,liste1,2,FALSE())),"")</f>
        <v>VERIE</v>
      </c>
      <c r="D17" s="25" t="str">
        <f aca="false">IF($B17&gt;0,(VLOOKUP($B17,liste1,3,FALSE())),"")</f>
        <v>Julien</v>
      </c>
      <c r="E17" s="25" t="str">
        <f aca="false">IF($B17&gt;0,(VLOOKUP($B17,liste1,4,FALSE())),"")</f>
        <v>ACVO</v>
      </c>
      <c r="F17" s="25" t="n">
        <f aca="false">IF($B17&gt;0,(VLOOKUP($B17,liste1,5,FALSE())),"")</f>
        <v>95</v>
      </c>
    </row>
    <row r="18" customFormat="false" ht="15.95" hidden="false" customHeight="true" outlineLevel="0" collapsed="false">
      <c r="A18" s="18" t="n">
        <v>9</v>
      </c>
      <c r="B18" s="24" t="n">
        <v>110</v>
      </c>
      <c r="C18" s="25" t="str">
        <f aca="false">IF($B18&gt;0,(VLOOKUP($B18,liste1,2,FALSE())),"")</f>
        <v>BEE</v>
      </c>
      <c r="D18" s="25" t="str">
        <f aca="false">IF($B18&gt;0,(VLOOKUP($B18,liste1,3,FALSE())),"")</f>
        <v>Laurent</v>
      </c>
      <c r="E18" s="25" t="str">
        <f aca="false">IF($B18&gt;0,(VLOOKUP($B18,liste1,4,FALSE())),"")</f>
        <v>US EZANVILLE ECOUEN</v>
      </c>
      <c r="F18" s="25" t="n">
        <f aca="false">IF($B18&gt;0,(VLOOKUP($B18,liste1,5,FALSE())),"")</f>
        <v>95</v>
      </c>
    </row>
    <row r="19" customFormat="false" ht="15.95" hidden="false" customHeight="true" outlineLevel="0" collapsed="false">
      <c r="A19" s="18" t="n">
        <v>10</v>
      </c>
      <c r="B19" s="24" t="n">
        <v>113</v>
      </c>
      <c r="C19" s="25" t="str">
        <f aca="false">IF($B19&gt;0,(VLOOKUP($B19,liste1,2,FALSE())),"")</f>
        <v>MARBOT</v>
      </c>
      <c r="D19" s="25" t="str">
        <f aca="false">IF($B19&gt;0,(VLOOKUP($B19,liste1,3,FALSE())),"")</f>
        <v>Johan</v>
      </c>
      <c r="E19" s="25" t="str">
        <f aca="false">IF($B19&gt;0,(VLOOKUP($B19,liste1,4,FALSE())),"")</f>
        <v>TC PAVILLON / BOIS</v>
      </c>
      <c r="F19" s="25" t="n">
        <f aca="false">IF($B19&gt;0,(VLOOKUP($B19,liste1,5,FALSE())),"")</f>
        <v>93</v>
      </c>
    </row>
    <row r="20" customFormat="false" ht="15.95" hidden="false" customHeight="true" outlineLevel="0" collapsed="false">
      <c r="A20" s="18" t="n">
        <v>11</v>
      </c>
      <c r="B20" s="24" t="n">
        <v>107</v>
      </c>
      <c r="C20" s="25" t="str">
        <f aca="false">IF($B20&gt;0,(VLOOKUP($B20,liste1,2,FALSE())),"")</f>
        <v>CHEVALIER</v>
      </c>
      <c r="D20" s="25" t="str">
        <f aca="false">IF($B20&gt;0,(VLOOKUP($B20,liste1,3,FALSE())),"")</f>
        <v>Laurent</v>
      </c>
      <c r="E20" s="25" t="str">
        <f aca="false">IF($B20&gt;0,(VLOOKUP($B20,liste1,4,FALSE())),"")</f>
        <v>VELO CLUB RENAULT</v>
      </c>
      <c r="F20" s="25" t="n">
        <f aca="false">IF($B20&gt;0,(VLOOKUP($B20,liste1,5,FALSE())),"")</f>
        <v>78</v>
      </c>
    </row>
    <row r="21" customFormat="false" ht="15.95" hidden="false" customHeight="true" outlineLevel="0" collapsed="false">
      <c r="A21" s="18" t="n">
        <v>12</v>
      </c>
      <c r="B21" s="24" t="n">
        <v>112</v>
      </c>
      <c r="C21" s="25" t="str">
        <f aca="false">IF($B21&gt;0,(VLOOKUP($B21,liste1,2,FALSE())),"")</f>
        <v>ROSE</v>
      </c>
      <c r="D21" s="25" t="str">
        <f aca="false">IF($B21&gt;0,(VLOOKUP($B21,liste1,3,FALSE())),"")</f>
        <v>Jean baptiste</v>
      </c>
      <c r="E21" s="25" t="str">
        <f aca="false">IF($B21&gt;0,(VLOOKUP($B21,liste1,4,FALSE())),"")</f>
        <v>TC PAVILLON / BOIS</v>
      </c>
      <c r="F21" s="25" t="n">
        <f aca="false">IF($B21&gt;0,(VLOOKUP($B21,liste1,5,FALSE())),"")</f>
        <v>93</v>
      </c>
    </row>
    <row r="22" customFormat="false" ht="15.95" hidden="false" customHeight="true" outlineLevel="0" collapsed="false">
      <c r="A22" s="18" t="n">
        <v>13</v>
      </c>
      <c r="B22" s="24" t="n">
        <v>101</v>
      </c>
      <c r="C22" s="25" t="str">
        <f aca="false">IF($B22&gt;0,(VLOOKUP($B22,liste1,2,FALSE())),"")</f>
        <v>CADEI  </v>
      </c>
      <c r="D22" s="25" t="str">
        <f aca="false">IF($B22&gt;0,(VLOOKUP($B22,liste1,3,FALSE())),"")</f>
        <v>Jean Pierre</v>
      </c>
      <c r="E22" s="25" t="str">
        <f aca="false">IF($B22&gt;0,(VLOOKUP($B22,liste1,4,FALSE())),"")</f>
        <v>E.C. OSNY - PONTOISE</v>
      </c>
      <c r="F22" s="25" t="n">
        <f aca="false">IF($B22&gt;0,(VLOOKUP($B22,liste1,5,FALSE())),"")</f>
        <v>95</v>
      </c>
    </row>
    <row r="23" customFormat="false" ht="15.95" hidden="false" customHeight="true" outlineLevel="0" collapsed="false">
      <c r="A23" s="18" t="n">
        <v>14</v>
      </c>
      <c r="B23" s="24" t="n">
        <v>109</v>
      </c>
      <c r="C23" s="25" t="str">
        <f aca="false">IF($B23&gt;0,(VLOOKUP($B23,liste1,2,FALSE())),"")</f>
        <v>CERVESATO</v>
      </c>
      <c r="D23" s="25" t="str">
        <f aca="false">IF($B23&gt;0,(VLOOKUP($B23,liste1,3,FALSE())),"")</f>
        <v>Enzo</v>
      </c>
      <c r="E23" s="25" t="str">
        <f aca="false">IF($B23&gt;0,(VLOOKUP($B23,liste1,4,FALSE())),"")</f>
        <v>OCVO</v>
      </c>
      <c r="F23" s="25" t="n">
        <f aca="false">IF($B23&gt;0,(VLOOKUP($B23,liste1,5,FALSE())),"")</f>
        <v>95</v>
      </c>
    </row>
    <row r="24" customFormat="false" ht="15.95" hidden="false" customHeight="true" outlineLevel="0" collapsed="false">
      <c r="A24" s="18" t="n">
        <v>15</v>
      </c>
      <c r="B24" s="24"/>
      <c r="C24" s="25" t="str">
        <f aca="false">IF($B24&gt;0,(VLOOKUP($B24,liste1,2,FALSE())),"")</f>
        <v/>
      </c>
      <c r="D24" s="25" t="str">
        <f aca="false">IF($B24&gt;0,(VLOOKUP($B24,liste1,3,FALSE())),"")</f>
        <v/>
      </c>
      <c r="E24" s="25" t="str">
        <f aca="false">IF($B24&gt;0,(VLOOKUP($B24,liste1,4,FALSE())),"")</f>
        <v/>
      </c>
      <c r="F24" s="25" t="str">
        <f aca="false">IF($B24&gt;0,(VLOOKUP($B24,liste1,5,FALSE())),"")</f>
        <v/>
      </c>
    </row>
    <row r="25" customFormat="false" ht="15.95" hidden="false" customHeight="true" outlineLevel="0" collapsed="false">
      <c r="A25" s="18" t="n">
        <v>16</v>
      </c>
      <c r="B25" s="24"/>
      <c r="C25" s="25" t="str">
        <f aca="false">IF($B25&gt;0,(VLOOKUP($B25,liste1,2,FALSE())),"")</f>
        <v/>
      </c>
      <c r="D25" s="25" t="str">
        <f aca="false">IF($B25&gt;0,(VLOOKUP($B25,liste1,3,FALSE())),"")</f>
        <v/>
      </c>
      <c r="E25" s="25" t="str">
        <f aca="false">IF($B25&gt;0,(VLOOKUP($B25,liste1,4,FALSE())),"")</f>
        <v/>
      </c>
      <c r="F25" s="25" t="str">
        <f aca="false">IF($B25&gt;0,(VLOOKUP($B25,liste1,5,FALSE())),"")</f>
        <v/>
      </c>
    </row>
    <row r="26" customFormat="false" ht="15.95" hidden="false" customHeight="true" outlineLevel="0" collapsed="false">
      <c r="A26" s="18" t="n">
        <v>17</v>
      </c>
      <c r="B26" s="24"/>
      <c r="C26" s="25" t="str">
        <f aca="false">IF($B26&gt;0,(VLOOKUP($B26,liste1,2,FALSE())),"")</f>
        <v/>
      </c>
      <c r="D26" s="25" t="str">
        <f aca="false">IF($B26&gt;0,(VLOOKUP($B26,liste1,3,FALSE())),"")</f>
        <v/>
      </c>
      <c r="E26" s="25" t="str">
        <f aca="false">IF($B26&gt;0,(VLOOKUP($B26,liste1,4,FALSE())),"")</f>
        <v/>
      </c>
      <c r="F26" s="25" t="str">
        <f aca="false">IF($B26&gt;0,(VLOOKUP($B26,liste1,5,FALSE())),"")</f>
        <v/>
      </c>
    </row>
    <row r="27" customFormat="false" ht="15.95" hidden="false" customHeight="true" outlineLevel="0" collapsed="false">
      <c r="A27" s="18" t="n">
        <v>18</v>
      </c>
      <c r="B27" s="24"/>
      <c r="C27" s="25" t="str">
        <f aca="false">IF($B27&gt;0,(VLOOKUP($B27,liste1,2,FALSE())),"")</f>
        <v/>
      </c>
      <c r="D27" s="25" t="str">
        <f aca="false">IF($B27&gt;0,(VLOOKUP($B27,liste1,3,FALSE())),"")</f>
        <v/>
      </c>
      <c r="E27" s="25" t="str">
        <f aca="false">IF($B27&gt;0,(VLOOKUP($B27,liste1,4,FALSE())),"")</f>
        <v/>
      </c>
      <c r="F27" s="25" t="str">
        <f aca="false">IF($B27&gt;0,(VLOOKUP($B27,liste1,5,FALSE())),"")</f>
        <v/>
      </c>
    </row>
    <row r="28" customFormat="false" ht="15.95" hidden="false" customHeight="true" outlineLevel="0" collapsed="false">
      <c r="A28" s="18" t="n">
        <v>19</v>
      </c>
      <c r="B28" s="24"/>
      <c r="C28" s="25" t="str">
        <f aca="false">IF($B28&gt;0,(VLOOKUP($B28,liste1,2,FALSE())),"")</f>
        <v/>
      </c>
      <c r="D28" s="25" t="str">
        <f aca="false">IF($B28&gt;0,(VLOOKUP($B28,liste1,3,FALSE())),"")</f>
        <v/>
      </c>
      <c r="E28" s="25" t="str">
        <f aca="false">IF($B28&gt;0,(VLOOKUP($B28,liste1,4,FALSE())),"")</f>
        <v/>
      </c>
      <c r="F28" s="25" t="str">
        <f aca="false">IF($B28&gt;0,(VLOOKUP($B28,liste1,5,FALSE())),"")</f>
        <v/>
      </c>
    </row>
    <row r="29" customFormat="false" ht="15.95" hidden="false" customHeight="true" outlineLevel="0" collapsed="false">
      <c r="A29" s="18" t="n">
        <v>20</v>
      </c>
      <c r="B29" s="24"/>
      <c r="C29" s="25" t="str">
        <f aca="false">IF($B29&gt;0,(VLOOKUP($B29,liste1,2,FALSE())),"")</f>
        <v/>
      </c>
      <c r="D29" s="25" t="str">
        <f aca="false">IF($B29&gt;0,(VLOOKUP($B29,liste1,3,FALSE())),"")</f>
        <v/>
      </c>
      <c r="E29" s="25" t="str">
        <f aca="false">IF($B29&gt;0,(VLOOKUP($B29,liste1,4,FALSE())),"")</f>
        <v/>
      </c>
      <c r="F29" s="25" t="str">
        <f aca="false">IF($B29&gt;0,(VLOOKUP($B29,liste1,5,FALSE())),"")</f>
        <v/>
      </c>
    </row>
    <row r="30" customFormat="false" ht="15.95" hidden="false" customHeight="true" outlineLevel="0" collapsed="false">
      <c r="A30" s="18" t="n">
        <v>21</v>
      </c>
      <c r="B30" s="24"/>
      <c r="C30" s="25" t="str">
        <f aca="false">IF($B30&gt;0,(VLOOKUP($B30,liste1,2,FALSE())),"")</f>
        <v/>
      </c>
      <c r="D30" s="25" t="str">
        <f aca="false">IF($B30&gt;0,(VLOOKUP($B30,liste1,3,FALSE())),"")</f>
        <v/>
      </c>
      <c r="E30" s="25" t="str">
        <f aca="false">IF($B30&gt;0,(VLOOKUP($B30,liste1,4,FALSE())),"")</f>
        <v/>
      </c>
      <c r="F30" s="25" t="str">
        <f aca="false">IF($B30&gt;0,(VLOOKUP($B30,liste1,5,FALSE())),"")</f>
        <v/>
      </c>
    </row>
    <row r="31" customFormat="false" ht="15.95" hidden="false" customHeight="true" outlineLevel="0" collapsed="false">
      <c r="A31" s="18" t="n">
        <v>22</v>
      </c>
      <c r="B31" s="24"/>
      <c r="C31" s="25" t="str">
        <f aca="false">IF($B31&gt;0,(VLOOKUP($B31,liste1,2,FALSE())),"")</f>
        <v/>
      </c>
      <c r="D31" s="25" t="str">
        <f aca="false">IF($B31&gt;0,(VLOOKUP($B31,liste1,3,FALSE())),"")</f>
        <v/>
      </c>
      <c r="E31" s="25" t="str">
        <f aca="false">IF($B31&gt;0,(VLOOKUP($B31,liste1,4,FALSE())),"")</f>
        <v/>
      </c>
      <c r="F31" s="25" t="str">
        <f aca="false">IF($B31&gt;0,(VLOOKUP($B31,liste1,5,FALSE())),"")</f>
        <v/>
      </c>
    </row>
    <row r="32" customFormat="false" ht="15.95" hidden="false" customHeight="true" outlineLevel="0" collapsed="false">
      <c r="A32" s="18" t="n">
        <v>23</v>
      </c>
      <c r="B32" s="24"/>
      <c r="C32" s="25" t="str">
        <f aca="false">IF($B32&gt;0,(VLOOKUP($B32,liste1,2,FALSE())),"")</f>
        <v/>
      </c>
      <c r="D32" s="25" t="str">
        <f aca="false">IF($B32&gt;0,(VLOOKUP($B32,liste1,3,FALSE())),"")</f>
        <v/>
      </c>
      <c r="E32" s="25" t="str">
        <f aca="false">IF($B32&gt;0,(VLOOKUP($B32,liste1,4,FALSE())),"")</f>
        <v/>
      </c>
      <c r="F32" s="25" t="str">
        <f aca="false">IF($B32&gt;0,(VLOOKUP($B32,liste1,5,FALSE())),"")</f>
        <v/>
      </c>
    </row>
    <row r="33" customFormat="false" ht="15.95" hidden="false" customHeight="true" outlineLevel="0" collapsed="false">
      <c r="A33" s="18" t="n">
        <v>24</v>
      </c>
      <c r="B33" s="24"/>
      <c r="C33" s="25" t="str">
        <f aca="false">IF($B33&gt;0,(VLOOKUP($B33,liste1,2,FALSE())),"")</f>
        <v/>
      </c>
      <c r="D33" s="25" t="str">
        <f aca="false">IF($B33&gt;0,(VLOOKUP($B33,liste1,3,FALSE())),"")</f>
        <v/>
      </c>
      <c r="E33" s="25" t="str">
        <f aca="false">IF($B33&gt;0,(VLOOKUP($B33,liste1,4,FALSE())),"")</f>
        <v/>
      </c>
      <c r="F33" s="25" t="str">
        <f aca="false">IF($B33&gt;0,(VLOOKUP($B33,liste1,5,FALSE())),"")</f>
        <v/>
      </c>
    </row>
    <row r="34" customFormat="false" ht="15.95" hidden="false" customHeight="true" outlineLevel="0" collapsed="false">
      <c r="A34" s="18" t="n">
        <v>25</v>
      </c>
      <c r="B34" s="24"/>
      <c r="C34" s="25" t="str">
        <f aca="false">IF($B34&gt;0,(VLOOKUP($B34,liste1,2,FALSE())),"")</f>
        <v/>
      </c>
      <c r="D34" s="25" t="str">
        <f aca="false">IF($B34&gt;0,(VLOOKUP($B34,liste1,3,FALSE())),"")</f>
        <v/>
      </c>
      <c r="E34" s="25" t="str">
        <f aca="false">IF($B34&gt;0,(VLOOKUP($B34,liste1,4,FALSE())),"")</f>
        <v/>
      </c>
      <c r="F34" s="25" t="str">
        <f aca="false">IF($B34&gt;0,(VLOOKUP($B34,liste1,5,FALSE())),"")</f>
        <v/>
      </c>
    </row>
    <row r="35" customFormat="false" ht="15.95" hidden="false" customHeight="true" outlineLevel="0" collapsed="false">
      <c r="A35" s="18" t="n">
        <v>26</v>
      </c>
      <c r="B35" s="24"/>
      <c r="C35" s="25" t="str">
        <f aca="false">IF($B35&gt;0,(VLOOKUP($B35,liste1,2,FALSE())),"")</f>
        <v/>
      </c>
      <c r="D35" s="25" t="str">
        <f aca="false">IF($B35&gt;0,(VLOOKUP($B35,liste1,3,FALSE())),"")</f>
        <v/>
      </c>
      <c r="E35" s="25" t="str">
        <f aca="false">IF($B35&gt;0,(VLOOKUP($B35,liste1,4,FALSE())),"")</f>
        <v/>
      </c>
      <c r="F35" s="25" t="str">
        <f aca="false">IF($B35&gt;0,(VLOOKUP($B35,liste1,5,FALSE())),"")</f>
        <v/>
      </c>
    </row>
    <row r="36" customFormat="false" ht="15.95" hidden="false" customHeight="true" outlineLevel="0" collapsed="false">
      <c r="A36" s="18" t="n">
        <v>27</v>
      </c>
      <c r="B36" s="24"/>
      <c r="C36" s="25" t="str">
        <f aca="false">IF($B36&gt;0,(VLOOKUP($B36,liste1,2,FALSE())),"")</f>
        <v/>
      </c>
      <c r="D36" s="25" t="str">
        <f aca="false">IF($B36&gt;0,(VLOOKUP($B36,liste1,3,FALSE())),"")</f>
        <v/>
      </c>
      <c r="E36" s="25" t="str">
        <f aca="false">IF($B36&gt;0,(VLOOKUP($B36,liste1,4,FALSE())),"")</f>
        <v/>
      </c>
      <c r="F36" s="25" t="str">
        <f aca="false">IF($B36&gt;0,(VLOOKUP($B36,liste1,5,FALSE())),"")</f>
        <v/>
      </c>
    </row>
    <row r="37" customFormat="false" ht="15.95" hidden="false" customHeight="true" outlineLevel="0" collapsed="false">
      <c r="A37" s="18" t="n">
        <v>28</v>
      </c>
      <c r="B37" s="24"/>
      <c r="C37" s="25" t="str">
        <f aca="false">IF($B37&gt;0,(VLOOKUP($B37,liste1,2,FALSE())),"")</f>
        <v/>
      </c>
      <c r="D37" s="25" t="str">
        <f aca="false">IF($B37&gt;0,(VLOOKUP($B37,liste1,3,FALSE())),"")</f>
        <v/>
      </c>
      <c r="E37" s="25" t="str">
        <f aca="false">IF($B37&gt;0,(VLOOKUP($B37,liste1,4,FALSE())),"")</f>
        <v/>
      </c>
      <c r="F37" s="25" t="str">
        <f aca="false">IF($B37&gt;0,(VLOOKUP($B37,liste1,5,FALSE())),"")</f>
        <v/>
      </c>
    </row>
    <row r="38" customFormat="false" ht="15.95" hidden="false" customHeight="true" outlineLevel="0" collapsed="false">
      <c r="A38" s="18" t="n">
        <v>29</v>
      </c>
      <c r="B38" s="24"/>
      <c r="C38" s="25" t="str">
        <f aca="false">IF($B38&gt;0,(VLOOKUP($B38,liste1,2,FALSE())),"")</f>
        <v/>
      </c>
      <c r="D38" s="25" t="str">
        <f aca="false">IF($B38&gt;0,(VLOOKUP($B38,liste1,3,FALSE())),"")</f>
        <v/>
      </c>
      <c r="E38" s="25" t="str">
        <f aca="false">IF($B38&gt;0,(VLOOKUP($B38,liste1,4,FALSE())),"")</f>
        <v/>
      </c>
      <c r="F38" s="25" t="str">
        <f aca="false">IF($B38&gt;0,(VLOOKUP($B38,liste1,5,FALSE())),"")</f>
        <v/>
      </c>
    </row>
    <row r="39" customFormat="false" ht="15.95" hidden="false" customHeight="true" outlineLevel="0" collapsed="false">
      <c r="A39" s="18" t="n">
        <v>30</v>
      </c>
      <c r="B39" s="24"/>
      <c r="C39" s="25" t="str">
        <f aca="false">IF($B39&gt;0,(VLOOKUP($B39,liste1,2,FALSE())),"")</f>
        <v/>
      </c>
      <c r="D39" s="25" t="str">
        <f aca="false">IF($B39&gt;0,(VLOOKUP($B39,liste1,3,FALSE())),"")</f>
        <v/>
      </c>
      <c r="E39" s="25" t="str">
        <f aca="false">IF($B39&gt;0,(VLOOKUP($B39,liste1,4,FALSE())),"")</f>
        <v/>
      </c>
      <c r="F39" s="25" t="str">
        <f aca="false">IF($B39&gt;0,(VLOOKUP($B39,liste1,5,FALSE())),"")</f>
        <v/>
      </c>
    </row>
    <row r="40" customFormat="false" ht="15.95" hidden="false" customHeight="true" outlineLevel="0" collapsed="false">
      <c r="A40" s="18" t="n">
        <v>31</v>
      </c>
      <c r="B40" s="24"/>
      <c r="C40" s="25" t="str">
        <f aca="false">IF($B40&gt;0,(VLOOKUP($B40,liste1,2,FALSE())),"")</f>
        <v/>
      </c>
      <c r="D40" s="25" t="str">
        <f aca="false">IF($B40&gt;0,(VLOOKUP($B40,liste1,3,FALSE())),"")</f>
        <v/>
      </c>
      <c r="E40" s="25" t="str">
        <f aca="false">IF($B40&gt;0,(VLOOKUP($B40,liste1,4,FALSE())),"")</f>
        <v/>
      </c>
      <c r="F40" s="25" t="str">
        <f aca="false">IF($B40&gt;0,(VLOOKUP($B40,liste1,5,FALSE())),"")</f>
        <v/>
      </c>
    </row>
    <row r="41" customFormat="false" ht="15.95" hidden="false" customHeight="true" outlineLevel="0" collapsed="false">
      <c r="A41" s="18" t="n">
        <v>32</v>
      </c>
      <c r="B41" s="24"/>
      <c r="C41" s="25" t="str">
        <f aca="false">IF($B41&gt;0,(VLOOKUP($B41,liste1,2,FALSE())),"")</f>
        <v/>
      </c>
      <c r="D41" s="25" t="str">
        <f aca="false">IF($B41&gt;0,(VLOOKUP($B41,liste1,3,FALSE())),"")</f>
        <v/>
      </c>
      <c r="E41" s="25" t="str">
        <f aca="false">IF($B41&gt;0,(VLOOKUP($B41,liste1,4,FALSE())),"")</f>
        <v/>
      </c>
      <c r="F41" s="25" t="str">
        <f aca="false">IF($B41&gt;0,(VLOOKUP($B41,liste1,5,FALSE())),"")</f>
        <v/>
      </c>
    </row>
    <row r="42" customFormat="false" ht="15.95" hidden="false" customHeight="true" outlineLevel="0" collapsed="false">
      <c r="A42" s="18" t="n">
        <v>33</v>
      </c>
      <c r="B42" s="24"/>
      <c r="C42" s="25" t="str">
        <f aca="false">IF($B42&gt;0,(VLOOKUP($B42,liste1,2,FALSE())),"")</f>
        <v/>
      </c>
      <c r="D42" s="25" t="str">
        <f aca="false">IF($B42&gt;0,(VLOOKUP($B42,liste1,3,FALSE())),"")</f>
        <v/>
      </c>
      <c r="E42" s="25" t="str">
        <f aca="false">IF($B42&gt;0,(VLOOKUP($B42,liste1,4,FALSE())),"")</f>
        <v/>
      </c>
      <c r="F42" s="25" t="str">
        <f aca="false">IF($B42&gt;0,(VLOOKUP($B42,liste1,5,FALSE())),"")</f>
        <v/>
      </c>
    </row>
    <row r="43" customFormat="false" ht="15.95" hidden="false" customHeight="true" outlineLevel="0" collapsed="false">
      <c r="A43" s="18" t="n">
        <v>34</v>
      </c>
      <c r="B43" s="24"/>
      <c r="C43" s="25" t="str">
        <f aca="false">IF($B43&gt;0,(VLOOKUP($B43,liste1,2,FALSE())),"")</f>
        <v/>
      </c>
      <c r="D43" s="25" t="str">
        <f aca="false">IF($B43&gt;0,(VLOOKUP($B43,liste1,3,FALSE())),"")</f>
        <v/>
      </c>
      <c r="E43" s="25" t="str">
        <f aca="false">IF($B43&gt;0,(VLOOKUP($B43,liste1,4,FALSE())),"")</f>
        <v/>
      </c>
      <c r="F43" s="25" t="str">
        <f aca="false">IF($B43&gt;0,(VLOOKUP($B43,liste1,5,FALSE())),"")</f>
        <v/>
      </c>
    </row>
    <row r="44" customFormat="false" ht="15.95" hidden="false" customHeight="true" outlineLevel="0" collapsed="false">
      <c r="A44" s="18" t="n">
        <v>35</v>
      </c>
      <c r="B44" s="24"/>
      <c r="C44" s="25" t="str">
        <f aca="false">IF($B44&gt;0,(VLOOKUP($B44,liste1,2,FALSE())),"")</f>
        <v/>
      </c>
      <c r="D44" s="25" t="str">
        <f aca="false">IF($B44&gt;0,(VLOOKUP($B44,liste1,3,FALSE())),"")</f>
        <v/>
      </c>
      <c r="E44" s="25" t="str">
        <f aca="false">IF($B44&gt;0,(VLOOKUP($B44,liste1,4,FALSE())),"")</f>
        <v/>
      </c>
      <c r="F44" s="25" t="str">
        <f aca="false">IF($B44&gt;0,(VLOOKUP($B44,liste1,5,FALSE())),"")</f>
        <v/>
      </c>
    </row>
    <row r="45" customFormat="false" ht="15.95" hidden="false" customHeight="true" outlineLevel="0" collapsed="false">
      <c r="A45" s="18" t="n">
        <v>36</v>
      </c>
      <c r="B45" s="24"/>
      <c r="C45" s="25" t="str">
        <f aca="false">IF($B45&gt;0,(VLOOKUP($B45,liste1,2,FALSE())),"")</f>
        <v/>
      </c>
      <c r="D45" s="25" t="str">
        <f aca="false">IF($B45&gt;0,(VLOOKUP($B45,liste1,3,FALSE())),"")</f>
        <v/>
      </c>
      <c r="E45" s="25" t="str">
        <f aca="false">IF($B45&gt;0,(VLOOKUP($B45,liste1,4,FALSE())),"")</f>
        <v/>
      </c>
      <c r="F45" s="25" t="str">
        <f aca="false">IF($B45&gt;0,(VLOOKUP($B45,liste1,5,FALSE())),"")</f>
        <v/>
      </c>
    </row>
    <row r="46" customFormat="false" ht="15.95" hidden="false" customHeight="true" outlineLevel="0" collapsed="false">
      <c r="A46" s="18" t="n">
        <v>37</v>
      </c>
      <c r="B46" s="24"/>
      <c r="C46" s="25" t="str">
        <f aca="false">IF($B46&gt;0,(VLOOKUP($B46,liste1,2,FALSE())),"")</f>
        <v/>
      </c>
      <c r="D46" s="25" t="str">
        <f aca="false">IF($B46&gt;0,(VLOOKUP($B46,liste1,3,FALSE())),"")</f>
        <v/>
      </c>
      <c r="E46" s="25" t="str">
        <f aca="false">IF($B46&gt;0,(VLOOKUP($B46,liste1,4,FALSE())),"")</f>
        <v/>
      </c>
      <c r="F46" s="25" t="str">
        <f aca="false">IF($B46&gt;0,(VLOOKUP($B46,liste1,5,FALSE())),"")</f>
        <v/>
      </c>
    </row>
    <row r="47" customFormat="false" ht="15.95" hidden="false" customHeight="true" outlineLevel="0" collapsed="false">
      <c r="A47" s="18" t="n">
        <v>38</v>
      </c>
      <c r="B47" s="24"/>
      <c r="C47" s="25" t="str">
        <f aca="false">IF($B47&gt;0,(VLOOKUP($B47,liste1,2,FALSE())),"")</f>
        <v/>
      </c>
      <c r="D47" s="25" t="str">
        <f aca="false">IF($B47&gt;0,(VLOOKUP($B47,liste1,3,FALSE())),"")</f>
        <v/>
      </c>
      <c r="E47" s="25" t="str">
        <f aca="false">IF($B47&gt;0,(VLOOKUP($B47,liste1,4,FALSE())),"")</f>
        <v/>
      </c>
      <c r="F47" s="25" t="str">
        <f aca="false">IF($B47&gt;0,(VLOOKUP($B47,liste1,5,FALSE())),"")</f>
        <v/>
      </c>
    </row>
    <row r="48" customFormat="false" ht="15.95" hidden="false" customHeight="true" outlineLevel="0" collapsed="false">
      <c r="A48" s="18" t="n">
        <v>39</v>
      </c>
      <c r="B48" s="24"/>
      <c r="C48" s="25" t="str">
        <f aca="false">IF($B48&gt;0,(VLOOKUP($B48,liste1,2,FALSE())),"")</f>
        <v/>
      </c>
      <c r="D48" s="25" t="str">
        <f aca="false">IF($B48&gt;0,(VLOOKUP($B48,liste1,3,FALSE())),"")</f>
        <v/>
      </c>
      <c r="E48" s="25" t="str">
        <f aca="false">IF($B48&gt;0,(VLOOKUP($B48,liste1,4,FALSE())),"")</f>
        <v/>
      </c>
      <c r="F48" s="25" t="str">
        <f aca="false">IF($B48&gt;0,(VLOOKUP($B48,liste1,5,FALSE())),"")</f>
        <v/>
      </c>
    </row>
    <row r="49" customFormat="false" ht="15.95" hidden="false" customHeight="true" outlineLevel="0" collapsed="false">
      <c r="A49" s="18" t="n">
        <v>40</v>
      </c>
      <c r="B49" s="24"/>
      <c r="C49" s="25" t="str">
        <f aca="false">IF($B49&gt;0,(VLOOKUP($B49,liste1,2,FALSE())),"")</f>
        <v/>
      </c>
      <c r="D49" s="25" t="str">
        <f aca="false">IF($B49&gt;0,(VLOOKUP($B49,liste1,3,FALSE())),"")</f>
        <v/>
      </c>
      <c r="E49" s="25" t="str">
        <f aca="false">IF($B49&gt;0,(VLOOKUP($B49,liste1,4,FALSE())),"")</f>
        <v/>
      </c>
      <c r="F49" s="25" t="str">
        <f aca="false">IF($B49&gt;0,(VLOOKUP($B49,liste1,5,FALSE())),"")</f>
        <v/>
      </c>
    </row>
    <row r="50" customFormat="false" ht="15.95" hidden="false" customHeight="true" outlineLevel="0" collapsed="false">
      <c r="A50" s="18" t="n">
        <v>41</v>
      </c>
      <c r="B50" s="24"/>
      <c r="C50" s="25" t="str">
        <f aca="false">IF($B50&gt;0,(VLOOKUP($B50,liste1,2,FALSE())),"")</f>
        <v/>
      </c>
      <c r="D50" s="25" t="str">
        <f aca="false">IF($B50&gt;0,(VLOOKUP($B50,liste1,3,FALSE())),"")</f>
        <v/>
      </c>
      <c r="E50" s="25" t="str">
        <f aca="false">IF($B50&gt;0,(VLOOKUP($B50,liste1,4,FALSE())),"")</f>
        <v/>
      </c>
      <c r="F50" s="25" t="str">
        <f aca="false">IF($B50&gt;0,(VLOOKUP($B50,liste1,5,FALSE())),"")</f>
        <v/>
      </c>
    </row>
    <row r="51" customFormat="false" ht="15.95" hidden="false" customHeight="true" outlineLevel="0" collapsed="false">
      <c r="A51" s="18" t="n">
        <v>42</v>
      </c>
      <c r="B51" s="24"/>
      <c r="C51" s="25" t="str">
        <f aca="false">IF($B51&gt;0,(VLOOKUP($B51,liste1,2,FALSE())),"")</f>
        <v/>
      </c>
      <c r="D51" s="25" t="str">
        <f aca="false">IF($B51&gt;0,(VLOOKUP($B51,liste1,3,FALSE())),"")</f>
        <v/>
      </c>
      <c r="E51" s="25" t="str">
        <f aca="false">IF($B51&gt;0,(VLOOKUP($B51,liste1,4,FALSE())),"")</f>
        <v/>
      </c>
      <c r="F51" s="25" t="str">
        <f aca="false">IF($B51&gt;0,(VLOOKUP($B51,liste1,5,FALSE())),"")</f>
        <v/>
      </c>
    </row>
    <row r="52" customFormat="false" ht="15.95" hidden="false" customHeight="true" outlineLevel="0" collapsed="false">
      <c r="A52" s="18" t="n">
        <v>43</v>
      </c>
      <c r="B52" s="24"/>
      <c r="C52" s="25" t="str">
        <f aca="false">IF($B52&gt;0,(VLOOKUP($B52,liste1,2,FALSE())),"")</f>
        <v/>
      </c>
      <c r="D52" s="25" t="str">
        <f aca="false">IF($B52&gt;0,(VLOOKUP($B52,liste1,3,FALSE())),"")</f>
        <v/>
      </c>
      <c r="E52" s="25" t="str">
        <f aca="false">IF($B52&gt;0,(VLOOKUP($B52,liste1,4,FALSE())),"")</f>
        <v/>
      </c>
      <c r="F52" s="25" t="str">
        <f aca="false">IF($B52&gt;0,(VLOOKUP($B52,liste1,5,FALSE())),"")</f>
        <v/>
      </c>
    </row>
    <row r="53" customFormat="false" ht="15.95" hidden="false" customHeight="true" outlineLevel="0" collapsed="false">
      <c r="A53" s="18" t="n">
        <v>44</v>
      </c>
      <c r="B53" s="24"/>
      <c r="C53" s="25" t="str">
        <f aca="false">IF($B53&gt;0,(VLOOKUP($B53,liste1,2,FALSE())),"")</f>
        <v/>
      </c>
      <c r="D53" s="25" t="str">
        <f aca="false">IF($B53&gt;0,(VLOOKUP($B53,liste1,3,FALSE())),"")</f>
        <v/>
      </c>
      <c r="E53" s="25" t="str">
        <f aca="false">IF($B53&gt;0,(VLOOKUP($B53,liste1,4,FALSE())),"")</f>
        <v/>
      </c>
      <c r="F53" s="25" t="str">
        <f aca="false">IF($B53&gt;0,(VLOOKUP($B53,liste1,5,FALSE())),"")</f>
        <v/>
      </c>
    </row>
    <row r="54" customFormat="false" ht="15.95" hidden="false" customHeight="true" outlineLevel="0" collapsed="false">
      <c r="A54" s="18" t="n">
        <v>45</v>
      </c>
      <c r="B54" s="24"/>
      <c r="C54" s="25" t="str">
        <f aca="false">IF($B54&gt;0,(VLOOKUP($B54,liste1,2,FALSE())),"")</f>
        <v/>
      </c>
      <c r="D54" s="25" t="str">
        <f aca="false">IF($B54&gt;0,(VLOOKUP($B54,liste1,3,FALSE())),"")</f>
        <v/>
      </c>
      <c r="E54" s="25" t="str">
        <f aca="false">IF($B54&gt;0,(VLOOKUP($B54,liste1,4,FALSE())),"")</f>
        <v/>
      </c>
      <c r="F54" s="25" t="str">
        <f aca="false">IF($B54&gt;0,(VLOOKUP($B54,liste1,5,FALSE())),"")</f>
        <v/>
      </c>
    </row>
    <row r="55" customFormat="false" ht="15.95" hidden="false" customHeight="true" outlineLevel="0" collapsed="false">
      <c r="A55" s="18" t="n">
        <v>46</v>
      </c>
      <c r="B55" s="24"/>
      <c r="C55" s="25" t="str">
        <f aca="false">IF($B55&gt;0,(VLOOKUP($B55,liste1,2,FALSE())),"")</f>
        <v/>
      </c>
      <c r="D55" s="25" t="str">
        <f aca="false">IF($B55&gt;0,(VLOOKUP($B55,liste1,3,FALSE())),"")</f>
        <v/>
      </c>
      <c r="E55" s="25" t="str">
        <f aca="false">IF($B55&gt;0,(VLOOKUP($B55,liste1,4,FALSE())),"")</f>
        <v/>
      </c>
      <c r="F55" s="25" t="str">
        <f aca="false">IF($B55&gt;0,(VLOOKUP($B55,liste1,5,FALSE())),"")</f>
        <v/>
      </c>
    </row>
    <row r="56" customFormat="false" ht="15.95" hidden="false" customHeight="true" outlineLevel="0" collapsed="false">
      <c r="A56" s="18" t="n">
        <v>47</v>
      </c>
      <c r="B56" s="24"/>
      <c r="C56" s="25" t="str">
        <f aca="false">IF($B56&gt;0,(VLOOKUP($B56,liste1,2,FALSE())),"")</f>
        <v/>
      </c>
      <c r="D56" s="25" t="str">
        <f aca="false">IF($B56&gt;0,(VLOOKUP($B56,liste1,3,FALSE())),"")</f>
        <v/>
      </c>
      <c r="E56" s="25" t="str">
        <f aca="false">IF($B56&gt;0,(VLOOKUP($B56,liste1,4,FALSE())),"")</f>
        <v/>
      </c>
      <c r="F56" s="25" t="str">
        <f aca="false">IF($B56&gt;0,(VLOOKUP($B56,liste1,5,FALSE())),"")</f>
        <v/>
      </c>
    </row>
    <row r="57" customFormat="false" ht="15.95" hidden="false" customHeight="true" outlineLevel="0" collapsed="false">
      <c r="A57" s="18" t="n">
        <v>48</v>
      </c>
      <c r="B57" s="24"/>
      <c r="C57" s="25" t="str">
        <f aca="false">IF($B57&gt;0,(VLOOKUP($B57,liste1,2,FALSE())),"")</f>
        <v/>
      </c>
      <c r="D57" s="25" t="str">
        <f aca="false">IF($B57&gt;0,(VLOOKUP($B57,liste1,3,FALSE())),"")</f>
        <v/>
      </c>
      <c r="E57" s="25" t="str">
        <f aca="false">IF($B57&gt;0,(VLOOKUP($B57,liste1,4,FALSE())),"")</f>
        <v/>
      </c>
      <c r="F57" s="25" t="str">
        <f aca="false">IF($B57&gt;0,(VLOOKUP($B57,liste1,5,FALSE())),"")</f>
        <v/>
      </c>
    </row>
    <row r="58" customFormat="false" ht="15.95" hidden="false" customHeight="true" outlineLevel="0" collapsed="false">
      <c r="A58" s="18" t="n">
        <v>49</v>
      </c>
      <c r="B58" s="24"/>
      <c r="C58" s="25" t="str">
        <f aca="false">IF($B58&gt;0,(VLOOKUP($B58,liste1,2,FALSE())),"")</f>
        <v/>
      </c>
      <c r="D58" s="25" t="str">
        <f aca="false">IF($B58&gt;0,(VLOOKUP($B58,liste1,3,FALSE())),"")</f>
        <v/>
      </c>
      <c r="E58" s="25" t="str">
        <f aca="false">IF($B58&gt;0,(VLOOKUP($B58,liste1,4,FALSE())),"")</f>
        <v/>
      </c>
      <c r="F58" s="25" t="str">
        <f aca="false">IF($B58&gt;0,(VLOOKUP($B58,liste1,5,FALSE())),"")</f>
        <v/>
      </c>
    </row>
    <row r="59" customFormat="false" ht="15.95" hidden="false" customHeight="true" outlineLevel="0" collapsed="false">
      <c r="A59" s="18" t="n">
        <v>50</v>
      </c>
      <c r="B59" s="24"/>
      <c r="C59" s="25" t="str">
        <f aca="false">IF($B59&gt;0,(VLOOKUP($B59,liste1,2,FALSE())),"")</f>
        <v/>
      </c>
      <c r="D59" s="25" t="str">
        <f aca="false">IF($B59&gt;0,(VLOOKUP($B59,liste1,3,FALSE())),"")</f>
        <v/>
      </c>
      <c r="E59" s="25" t="str">
        <f aca="false">IF($B59&gt;0,(VLOOKUP($B59,liste1,4,FALSE())),"")</f>
        <v/>
      </c>
      <c r="F59" s="25" t="str">
        <f aca="false">IF($B59&gt;0,(VLOOKUP($B59,liste1,5,FALSE())),"")</f>
        <v/>
      </c>
    </row>
  </sheetData>
  <sheetProtection sheet="true" objects="true" scenarios="true"/>
  <mergeCells count="2">
    <mergeCell ref="B1:F1"/>
    <mergeCell ref="B8:F8"/>
  </mergeCells>
  <conditionalFormatting sqref="F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false"/>
  <pageMargins left="0.590277777777778" right="0.590277777777778" top="0.159722222222222" bottom="0.70902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©  Conception et réalisation : Benoît GUFFROY 
www.tsfontenay.net  -  bguffoy@orange.fr - 06.87.58.09.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acroMP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5192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9:38:29Z</dcterms:created>
  <dc:creator>Benoît GUFFROY</dc:creator>
  <dc:description>Cette feuille permet d'automatiser la saisie des classements, pas de les faire ;o)</dc:description>
  <dc:language>en-US</dc:language>
  <cp:lastModifiedBy>STEPHLET</cp:lastModifiedBy>
  <cp:lastPrinted>2015-03-08T14:15:10Z</cp:lastPrinted>
  <dcterms:modified xsi:type="dcterms:W3CDTF">2015-03-09T18:45:56Z</dcterms:modified>
  <cp:revision>0</cp:revision>
  <dc:subject/>
  <dc:title>Classements UFOLEP</dc:title>
</cp:coreProperties>
</file>